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75">
  <si>
    <t xml:space="preserve">8-903-888-38-66</t>
  </si>
  <si>
    <t xml:space="preserve">e-mail: sportica@mail.ru</t>
  </si>
  <si>
    <t xml:space="preserve">www.sportica.su</t>
  </si>
  <si>
    <t xml:space="preserve">Артикул</t>
  </si>
  <si>
    <t xml:space="preserve">Наименование товаров</t>
  </si>
  <si>
    <t xml:space="preserve">Цена</t>
  </si>
  <si>
    <t xml:space="preserve">Альпинизм</t>
  </si>
  <si>
    <t xml:space="preserve">Стенка альпинистская 6000х4500х500 мм</t>
  </si>
  <si>
    <t xml:space="preserve">Стенка альпинистская 6000х6000х500 мм</t>
  </si>
  <si>
    <t xml:space="preserve">Армспорт</t>
  </si>
  <si>
    <t xml:space="preserve">Стол для армрестлинга стоя</t>
  </si>
  <si>
    <t xml:space="preserve">Подстолье (антиопрокидыватель) для армстола</t>
  </si>
  <si>
    <t xml:space="preserve">Тренажер для развития кистей рук</t>
  </si>
  <si>
    <t xml:space="preserve">Бадминтон</t>
  </si>
  <si>
    <t xml:space="preserve">Вышка судейская для бадминтона  h-1,5м раскладная</t>
  </si>
  <si>
    <t xml:space="preserve">Стойка для бадминтона передвижная(компл. 2шт)</t>
  </si>
  <si>
    <t xml:space="preserve">Стойка для бадминтона со стаканами (компл. 2шт)</t>
  </si>
  <si>
    <t xml:space="preserve">Противовес для передвижной стойки без наполнителя (компл. 2шт)</t>
  </si>
  <si>
    <t xml:space="preserve">Баскетбол</t>
  </si>
  <si>
    <t xml:space="preserve">Стойки баскетбольные</t>
  </si>
  <si>
    <t xml:space="preserve">Стойка баскетбольная мобильная складная вынос 1,65м (пружинный механизм подъема стрелы)</t>
  </si>
  <si>
    <t xml:space="preserve">Стойка баскетбольная мобильная складная вынос 2,25м (пружинный механизм подъема стрелы)</t>
  </si>
  <si>
    <t xml:space="preserve">Стойка баскетбольная мобильная складная вынос 3,25м (пружинный механизм подъема стрелы)</t>
  </si>
  <si>
    <t xml:space="preserve">Стойка баскетбольная мобильная складная вынос 1,65м (гидравлический механизм подъема)</t>
  </si>
  <si>
    <t xml:space="preserve">Стойка баскетбольная мобильная складная вынос 2,25м (гидравлический механизм подъема)</t>
  </si>
  <si>
    <t xml:space="preserve">Стойка баскетбольная мобильная складная вынос 3,25м (гидравлический механизм подъема)</t>
  </si>
  <si>
    <t xml:space="preserve">Стойка стритбольная -минибаскетбольная складная, переносная, регулир.высоты 2,75-3,05м ( щит ламинированная фанера темного цвета 1200х900,кольцо №7 корзина диам 450мм с сеткой, без противовесов)</t>
  </si>
  <si>
    <t xml:space="preserve">Кольца баскетбольные</t>
  </si>
  <si>
    <t xml:space="preserve">Кольцо баскетбольное № 7 (труба 16 мм) без сетки</t>
  </si>
  <si>
    <t xml:space="preserve">Кольцо баскетбольное № 7 (пруток 16 мм) без сетки</t>
  </si>
  <si>
    <t xml:space="preserve">Кольцо антивандальное № 7 усиленное без сетки</t>
  </si>
  <si>
    <t xml:space="preserve">Кольцо антивандальное № 7 усиленное с сеткой из цепи</t>
  </si>
  <si>
    <t xml:space="preserve">Кольцо баскетбольное амортизационное № 7 без сетки</t>
  </si>
  <si>
    <t xml:space="preserve">Сетки баскетбольные</t>
  </si>
  <si>
    <t xml:space="preserve">Сетка баскетбольная, капрон, диаметр нити 2,5 мм, белая, шт.</t>
  </si>
  <si>
    <t xml:space="preserve">Сетка баскетбольная, капрон, диаметр нити 3,0 мм, белая, шт.</t>
  </si>
  <si>
    <t xml:space="preserve">Сетка баскетбольная, капрон, диаметр нити 4,0 мм, белая, шт.</t>
  </si>
  <si>
    <t xml:space="preserve">Сетка баскетбольная, капрон, диаметр нити 8,0 мм, белая, шт.</t>
  </si>
  <si>
    <t xml:space="preserve">Фермы баскетбольные</t>
  </si>
  <si>
    <t xml:space="preserve">Ферма баскетбольная вынос 0,5м для тренировочного щита (1,2*0,9м)</t>
  </si>
  <si>
    <t xml:space="preserve">Ферма баскетбольная вынос 0,5м для игрового щита (1,8*1,05м)</t>
  </si>
  <si>
    <t xml:space="preserve">Ферма баскетбольная вынос 1,2м для тренировочного щита (1,2*0,9м)</t>
  </si>
  <si>
    <t xml:space="preserve">Ферма баскетбольная вынос 1,2м для игрового щита (1,8*1,05м)</t>
  </si>
  <si>
    <t xml:space="preserve">Ферма баскетбольная вынос 2 м для щита из фанеры с 2-мя растяжками</t>
  </si>
  <si>
    <t xml:space="preserve">Ферма баскетбольная вынос 2м для щита из оргстекла 1,8*1,05м с 4-мя растяжками</t>
  </si>
  <si>
    <t xml:space="preserve">Ферма баскетбольная складывающаяся в вертикальной плоскости</t>
  </si>
  <si>
    <t xml:space="preserve">Ферма баскетбольная складывающаяся в горизонтальной плоскости вынос 2м</t>
  </si>
  <si>
    <t xml:space="preserve">Ферма баскетбольная складывающаяся в горизонтальной плоскости вынос 3м</t>
  </si>
  <si>
    <t xml:space="preserve">Щиты баскетбольные </t>
  </si>
  <si>
    <t xml:space="preserve">Щит баскетбольный  игровой 1800х1050мм влагостойкая фанера  18мм (без рамы), белый щит с красной разметкой</t>
  </si>
  <si>
    <t xml:space="preserve">Щит баскетбольный  игровой 1800х1050мм влагостойкая фанера 18 мм (с рамой), белый щит с красной разметкой</t>
  </si>
  <si>
    <t xml:space="preserve">Щит баскетбольный  игровой 1800х1050мм ламинированная фанера 15мм (без рамы), темный щит с белой разметкой</t>
  </si>
  <si>
    <t xml:space="preserve">Щит баскетбольный  игровой 1800х1050мм ламинированная фанера 15мм (с рамой), темный щит с белой разметкой</t>
  </si>
  <si>
    <t xml:space="preserve">Щит баскетбольный навесной на швед.стенку 700х7000мм ламинированная фанера</t>
  </si>
  <si>
    <t xml:space="preserve">Щит баскетбольный  тренировочный 1200х900мм ламинированная фанера 15мм (без рамы), темный щит с белой разметкой</t>
  </si>
  <si>
    <t xml:space="preserve">Щит баскетбольный  тренировочный 1200х900мм ламинированная фанера 15мм (с рамой), темный щит с белой разметкой</t>
  </si>
  <si>
    <t xml:space="preserve">Щит баскетбольный тренировочный 1200х900мм влагостойкая фанера 18 мм (без рамы), белый щит с красной разметкой</t>
  </si>
  <si>
    <t xml:space="preserve">Щит баскетбольный тренировочный 1200х900мм влагостойкая фанера 18 мм (с рамой), белый щит с красной разметкой</t>
  </si>
  <si>
    <t xml:space="preserve">Щиты баскетбольные из стекла</t>
  </si>
  <si>
    <t xml:space="preserve">Щит баскетбольный  игровой 1800х1200мм из оргстекла 10мм</t>
  </si>
  <si>
    <t xml:space="preserve">Щит баскетбольный  игровой 1800х1050мм из закаленного стекла 10мм</t>
  </si>
  <si>
    <t xml:space="preserve">Щит баскетбольный  игровой 1800х1050мм из оргстекла 15мм</t>
  </si>
  <si>
    <t xml:space="preserve">Щит баскетбольный  игровой 1800х1050мм из оргстекла 10мм</t>
  </si>
  <si>
    <t xml:space="preserve">Щит баскетбольный  игровой 1800х1050мм из оргстекла 8мм</t>
  </si>
  <si>
    <t xml:space="preserve">Щит баскетбольный  тренировочный 1200х900мм из оргстекла 10мм</t>
  </si>
  <si>
    <t xml:space="preserve">Щит баскетбольный  тренировочный 1200х900мм из оргстекла 8мм</t>
  </si>
  <si>
    <t xml:space="preserve">Щит баскетбольный  тренировочный 1200х900мм из оргстекла 6мм</t>
  </si>
  <si>
    <t xml:space="preserve">Протектор для игрового щита 1,8*1,05м из оргстекла (пара)</t>
  </si>
  <si>
    <t xml:space="preserve">Бокс</t>
  </si>
  <si>
    <t xml:space="preserve">Ринги на помосте высотой 0,5 м</t>
  </si>
  <si>
    <t xml:space="preserve">Ринг боксерский 4х4 м на помосте 5х5х0,5 м  (монтажная площадка 5х5 м)</t>
  </si>
  <si>
    <t xml:space="preserve">Ринг боксерский 5х5 м на помосте 6х6х0,5 м (монтажная площадка 6х6 м)</t>
  </si>
  <si>
    <t xml:space="preserve">Ринг боксерский 6х6 м на помосте 7х7х0,5 м (монтажная площадка 7х7 м)</t>
  </si>
  <si>
    <t xml:space="preserve">Ринг боксерский 6х6 м на помосте 8х8х0,5 м (монтажная площадка 8х8 м)</t>
  </si>
  <si>
    <t xml:space="preserve">Ринги на помосте высотой 1 м</t>
  </si>
  <si>
    <t xml:space="preserve">Ринг боксерский 4х4 м на помосте 5х5х1 м (монтажная площадка 5х5 м) 2 лестницы</t>
  </si>
  <si>
    <t xml:space="preserve">Ринг боксерский 5х5 м на помосте 6х6х1 м (монтажная площадка 6х6 м) 2 лестницы</t>
  </si>
  <si>
    <t xml:space="preserve">Ринг боксерский 6х6 м на помосте 7х7х1 м (монтажная площадка 7х7 м) 3 лестницы</t>
  </si>
  <si>
    <t xml:space="preserve">Ринг боксерский 6х6 м на помосте 8х8х1 м  (монтажная площадка 8х8 м) 3 лестницы</t>
  </si>
  <si>
    <t xml:space="preserve">Ринги напольные на растяжках</t>
  </si>
  <si>
    <t xml:space="preserve">Ринг боксерский 4х4 м площадь 5х5  м на растяжках (монтажная площадка 8х8 м)</t>
  </si>
  <si>
    <t xml:space="preserve">Ринг боксерский 5х5 м площадь 6х6  м на растяжках (монтажная площадка 9х9 м)</t>
  </si>
  <si>
    <t xml:space="preserve">Ринг боксерский 6х6 м площадь 7х7 м на растяжках  (монтажная площадка 10х10 м)</t>
  </si>
  <si>
    <t xml:space="preserve">Ринги напольные на упорах</t>
  </si>
  <si>
    <t xml:space="preserve">Ринг боксерский 4х4 м на упорах 5х5 м (монтажная площадка 5х5 м)</t>
  </si>
  <si>
    <t xml:space="preserve">Ринг боксерский 5х5 м на упорах 6х6 м(монтажная площадка 6х6 м)</t>
  </si>
  <si>
    <t xml:space="preserve">Ринг боксерский 6х6 м на упорах 7х7 м (монтажная площадка 7х7 м)</t>
  </si>
  <si>
    <t xml:space="preserve">Мешки боксерские</t>
  </si>
  <si>
    <t xml:space="preserve">Боксерский мешок из тентовой ткани массой 15 кг (25х75 см) с подвеской</t>
  </si>
  <si>
    <t xml:space="preserve">Боксерский мешок из тентовой ткани массой 30 кг (30х90 см) с подвеской</t>
  </si>
  <si>
    <t xml:space="preserve">Боксерский мешок из тентовой ткани массой 40 кг (30х120 см) с подвеской</t>
  </si>
  <si>
    <t xml:space="preserve">Боксерский мешок из тентовой ткани массой 50 кг (35х120 см) с подвеской</t>
  </si>
  <si>
    <t xml:space="preserve">Боксерский мешок из тентовой ткани массой 60 кг (35х150 см) с подвеской</t>
  </si>
  <si>
    <t xml:space="preserve">Боксерский мешок из тентовой ткани массой 70 кг (40х150 см) с подвеской</t>
  </si>
  <si>
    <t xml:space="preserve">Боксерский мешок из тентовой ткани массой 80 кг (40х180 см) с подвеской</t>
  </si>
  <si>
    <t xml:space="preserve">Боксерский мешок из тентовой ткани массой 100 кг (45х180 см) с подвеской</t>
  </si>
  <si>
    <t xml:space="preserve">Боксерский мешок из натур.кожи массой 30 кг (30х90 см) с подвеской</t>
  </si>
  <si>
    <t xml:space="preserve">Боксерский мешок из натур.кожи массой 40 кг (30х120 см) с подвеской</t>
  </si>
  <si>
    <t xml:space="preserve">Боксерский мешок из натур.кожи массой 50 кг (35х120 см) с подвеской</t>
  </si>
  <si>
    <t xml:space="preserve">Боксерский мешок из натур.кожи массой 60 кг (35х150 см) с подвеской</t>
  </si>
  <si>
    <t xml:space="preserve">Боксерский мешок из натур.кожи массой 70 кг (40х150 см) с подвеской</t>
  </si>
  <si>
    <t xml:space="preserve">Боксерский мешок из натур.кожи массой 80 кг (40х180 см) с подвеской</t>
  </si>
  <si>
    <t xml:space="preserve">Боксерский мешок из натур.кожи массой 90 кг (40х180 см) с подвеской</t>
  </si>
  <si>
    <t xml:space="preserve">Боксерский мешок из натур.кожи массой 100 кг (45х180 см) с подвеской</t>
  </si>
  <si>
    <t xml:space="preserve">Груши боксерские</t>
  </si>
  <si>
    <t xml:space="preserve">Груша боксерская из тентовой ткани массой 5 кг</t>
  </si>
  <si>
    <t xml:space="preserve">Груша боксерская из тентовой ткани массой 8 кг</t>
  </si>
  <si>
    <t xml:space="preserve">Груша боксерская из тентовой ткани массой 10 кг</t>
  </si>
  <si>
    <t xml:space="preserve">Груша боксерская из натур.кожи массой 5 кг</t>
  </si>
  <si>
    <t xml:space="preserve">Груша боксерская из натур.кожи массой 8 кг</t>
  </si>
  <si>
    <t xml:space="preserve">Груша боксерская из натур.кожи массой 10 кг</t>
  </si>
  <si>
    <t xml:space="preserve">Груша боксерская из натур.кожи массой 16 кг</t>
  </si>
  <si>
    <t xml:space="preserve">Груша боксерская из натур.кожи массой 30 кг</t>
  </si>
  <si>
    <t xml:space="preserve">Груша боксерская из натур.кожи массой 40 кг</t>
  </si>
  <si>
    <t xml:space="preserve">Подвес для боксерских груш тройной</t>
  </si>
  <si>
    <t xml:space="preserve">Подвес для боксерских груш угловой</t>
  </si>
  <si>
    <t xml:space="preserve">Подушки настенные</t>
  </si>
  <si>
    <t xml:space="preserve">Подушка настенная из тентовой ткани 50х75х20 см</t>
  </si>
  <si>
    <t xml:space="preserve">Подушка настенная из натур.кожи 50х75х20 см</t>
  </si>
  <si>
    <t xml:space="preserve">Борьба</t>
  </si>
  <si>
    <t xml:space="preserve">Татами</t>
  </si>
  <si>
    <t xml:space="preserve">Татами тренировочный 1х2х0,04 м, верх-ткань ПВХ, дно-открытое, наполнитель ПВВ 120 кг/м3</t>
  </si>
  <si>
    <t xml:space="preserve">Татами тренировочный 1х2х0,04 м, верх-ткань ПВХ, дно-открытое, наполнитель ПВВ 140 кг/м3</t>
  </si>
  <si>
    <t xml:space="preserve">Татами тренировочный 1х2х0,04 м, верх-ткань ПВХ, дно-открытое, наполнитель ПВВ 160 кг/м3</t>
  </si>
  <si>
    <t xml:space="preserve">Татами тренировочный 1х2х0,04 м, верх-ткань ПВХ, дно-открытое, наполнитель ПВВ 180 кг/м3</t>
  </si>
  <si>
    <t xml:space="preserve">Татами тренировочный 1х2х0,04 м, верх-ткань ПВХ, дно-открытое, наполнитель ПВВ 200 кг/м3</t>
  </si>
  <si>
    <t xml:space="preserve">Татами тренировочный 1х2х0,04 м, верх-ткань ПВХ, дно-открытое, наполнитель ПВВ 220 кг/м3</t>
  </si>
  <si>
    <t xml:space="preserve">Татами тренировочный 1х2х0,04 м, верх-ткань ПВХ, дно-открытое, наполнитель ПВВ 240 кг/м3</t>
  </si>
  <si>
    <t xml:space="preserve">Татами тренировочный 1х1х0,04 м, верх-ткань ПВХ, дно-открытое, наполнитель ПВВ 120 кг/м3</t>
  </si>
  <si>
    <t xml:space="preserve">Татами тренировочный 1х1х0,04 м, верх-ткань ПВХ, дно-открытое, наполнитель ПВВ 140 кг/м3</t>
  </si>
  <si>
    <t xml:space="preserve">Татами тренировочный 1х1х0,04 м, верх-ткань ПВХ, дно-открытое, наполнитель ПВВ 160 кг/м3</t>
  </si>
  <si>
    <t xml:space="preserve">Татами тренировочный 1х1х0,04 м, верх-ткань ПВХ, дно-открытое, наполнитель ПВВ 180 кг/м3</t>
  </si>
  <si>
    <t xml:space="preserve">Татами тренировочный 1х1х0,04 м, верх-ткань ПВХ, дно-открытое, наполнитель ПВВ 200 кг/м3</t>
  </si>
  <si>
    <t xml:space="preserve">Татами тренировочный 1х1х0,04 м, верх-ткань ПВХ, дно-открытое, наполнитель ПВВ 220 кг/м3</t>
  </si>
  <si>
    <t xml:space="preserve">Татами тренировочный 1х1х0,04 м, верх-ткань ПВХ, дно-открытое, наполнитель ПВВ 240 кг/м3</t>
  </si>
  <si>
    <t xml:space="preserve">Татами соревновательный 1х2х0,04 м, верх-JUDO ткань, дно-antislip, наполнитель ПВВ 160 кг/м3</t>
  </si>
  <si>
    <t xml:space="preserve">Татами соревновательный 1х2х0,04 м, верх-JUDO ткань, дно-antislip, наполнитель ПВВ 180 кг/м3</t>
  </si>
  <si>
    <t xml:space="preserve">Татами соревновательный 1х2х0,04 м, верх-JUDO ткань, дно-antislip, наполнитель ПВВ 200 кг/м3</t>
  </si>
  <si>
    <t xml:space="preserve">Татами соревновательный 1х2х0,04 м, верх-JUDO ткань, дно-antislip, наполнитель ПВВ 220 кг/м3</t>
  </si>
  <si>
    <t xml:space="preserve">Татами соревновательный 1х2х0,04 м, верх-JUDO ткань, дно-antislip, наполнитель ПВВ 240 кг/м3</t>
  </si>
  <si>
    <t xml:space="preserve">Татами соревновательный 1х1х0,04 м, верх-JUDO ткань, дно-antislip, наполнитель ПВВ 160 кг/м3</t>
  </si>
  <si>
    <t xml:space="preserve">Татами соревновательный 1х1х0,04 м, верх-JUDO ткань, дно-antislip, наполнитель ПВВ 180 кг/м3</t>
  </si>
  <si>
    <t xml:space="preserve">Татами соревновательный 1х1х0,04 м, верх-JUDO ткань, дно-antislip, наполнитель ПВВ 200 кг/м3</t>
  </si>
  <si>
    <t xml:space="preserve">Татами соревновательный 1х1х0,04 м, верх-JUDO ткань, дно-antislip, наполнитель ПВВ 220 кг/м3</t>
  </si>
  <si>
    <t xml:space="preserve">Татами соревновательный 1х1х0,04 м, верх-JUDO ткань, дно-antislip, наполнитель ПВВ 240 кг/м3</t>
  </si>
  <si>
    <t xml:space="preserve">Татами тренировочный 1х2х0,04 м, верх-ткань ПВХ, дно-открытое, наполнитель НПЭ (эквивалент ПВВ 120 кг/м3)</t>
  </si>
  <si>
    <t xml:space="preserve">Татами тренировочный 1х1х0,04 м, верх-ткань ПВХ, дно-открытое, наполнитель НПЭ (эквивалент ПВВ 120 кг/м3)</t>
  </si>
  <si>
    <t xml:space="preserve">Татами соревновательный 1х2х0,04 м, верх-JUDO ткань, дно-antislip, наполнитель ППЭ (эквивалент ПВВ 180 кг/м3)</t>
  </si>
  <si>
    <t xml:space="preserve">Татами соревновательный 1х1х0,04 м, верх-JUDO ткань, дно-antislip, наполнитель ППЭ (эквивалент ПВВ 180 кг/м3)</t>
  </si>
  <si>
    <t xml:space="preserve">Борцовские ковры</t>
  </si>
  <si>
    <t xml:space="preserve">Борцовский ковер тренировочный одноцветный (12,3х12,3 м) маты ПВВ 72шт. Плотностью 100 кг/м3</t>
  </si>
  <si>
    <t xml:space="preserve">Борцовский ковер тренировочный одноцветный (12,3х12,3 м) маты ПВВ 72шт. Плотностью 120 кг/м3</t>
  </si>
  <si>
    <t xml:space="preserve">Борцовский ковер тренировочный одноцветный (12,3х12,3 м) маты ПВВ 72шт. Плотностью 140 кг/м3</t>
  </si>
  <si>
    <t xml:space="preserve">Борцовский ковер тренировочный одноцветный (12,3х12,3 м) маты ПВВ 72шт. Плотностью 160 кг/м3</t>
  </si>
  <si>
    <t xml:space="preserve">Борцовский ковер соревновательный трехцветный (12,3х12,3 м) маты ПВВ 72шт. Плотностью 160 кг/м3</t>
  </si>
  <si>
    <t xml:space="preserve">Борцовский ковер соревновательный трехцветный (12,3х12,3 м) маты ПВВ 72шт. Плотностью 180 кг/м3</t>
  </si>
  <si>
    <t xml:space="preserve">Борцовский ковер соревновательный трехцветный (12,3х12,3 м) маты ПВВ 72шт. Плотностью 200 кг/м3</t>
  </si>
  <si>
    <t xml:space="preserve">Покрытие борцовского ковра одноцветное за 1 м2 с люверсами</t>
  </si>
  <si>
    <t xml:space="preserve">Покрытие борцовского ковра двухцветное за 1 м2 с люверсами</t>
  </si>
  <si>
    <t xml:space="preserve">Покрытие борцовского ковра трехцветное за 1 м2 с люверсами</t>
  </si>
  <si>
    <t xml:space="preserve">Мат из пенополиэтилена 1х2х0,05 м для борцовского ковра (эквивалент плотности ПВВ 200кг/м3)</t>
  </si>
  <si>
    <t xml:space="preserve">Мат из пенополиэтилена 1х2х0,05 м для борцовского ковра (эквивалент плотности ПВВ 120кг/м3)</t>
  </si>
  <si>
    <t xml:space="preserve">Манекены для борьбы</t>
  </si>
  <si>
    <t xml:space="preserve">Манекен для борьбы из натур.кожи высотой 1,4 м</t>
  </si>
  <si>
    <t xml:space="preserve">Манекен для борьбы из натур.кожи высотой 1,5 м</t>
  </si>
  <si>
    <t xml:space="preserve">Манекен для борьбы из натур.кожи высотой 1,6 м</t>
  </si>
  <si>
    <t xml:space="preserve">Манекен для борьбы из натур.кожи высотой 1,7 м</t>
  </si>
  <si>
    <t xml:space="preserve">Манекен для борьбы из натур.кожи высотой 1,8 м</t>
  </si>
  <si>
    <t xml:space="preserve">Манекен для борьбы из тентовой ткани высотой 1,4 м</t>
  </si>
  <si>
    <t xml:space="preserve">Манекен для борьбы из тентовой ткани высотой 1,5 м</t>
  </si>
  <si>
    <t xml:space="preserve">Манекен для борьбы из тентовой ткани высотой 1,6 м</t>
  </si>
  <si>
    <t xml:space="preserve">Манекен для борьбы из тентовой ткани высотой 1,7 м</t>
  </si>
  <si>
    <t xml:space="preserve">Манекен для борьбы из тентовой ткани высотой 1,8 м</t>
  </si>
  <si>
    <t xml:space="preserve">Большой теннис</t>
  </si>
  <si>
    <t xml:space="preserve">Стойки для б/тенниса с механизмом натяжения со стаканами диаметр 76мм, глубина закладной 350мм (комплект)</t>
  </si>
  <si>
    <t xml:space="preserve">Стойки для б/тенниса с механизмом натяжения(лебедка) со стаканами из алюминиевого профиля (80*80мм), глубина закладной 350мм (комплект)</t>
  </si>
  <si>
    <t xml:space="preserve">Стойки для б/тенниса с механизмом натяжения(лебедка) мобильные из алюминиевого профиля (80*80мм), с противовесами</t>
  </si>
  <si>
    <t xml:space="preserve">Подпорки для теннисной сетки (металл) 2шт.</t>
  </si>
  <si>
    <t xml:space="preserve">Центральная линия для теннисной сетки (ширина 5 см)</t>
  </si>
  <si>
    <t xml:space="preserve">Сетка теннисная нить 2,2 мм с растяжками, черная</t>
  </si>
  <si>
    <t xml:space="preserve">Сетка теннисная нить 3,0 мм с тросом ПЭ дл.15,0 м, 1,07х12,80м, цвет черный, яч.40мм., верх. стропа из ПЭ 50 мм, тросом ПЭ Ø 5мм дл. 15,0 м, оверлок с 3стр.</t>
  </si>
  <si>
    <t xml:space="preserve">Сетка теннисная нить 3,5 мм с тросом Ø 5 мм 1,07х12,80м, цвет черный, яч. 40мм., верх. лента из ПЭ 50 мм, тросом стальной в оплетке Ø 5,0 мм дл. 15,0 м, низ и бок лента из ПЭ 35 мм, растяжки 6 шт по 3 стр.</t>
  </si>
  <si>
    <t xml:space="preserve">Сетка теннисная нить 5,0 мм с тросом Ø 6 мм prof, черная</t>
  </si>
  <si>
    <t xml:space="preserve">Волейбол</t>
  </si>
  <si>
    <t xml:space="preserve">Вышка судейская универсальная h-2м</t>
  </si>
  <si>
    <t xml:space="preserve">Стойка волейбольная пристенная с ползуном и механизмом натяжения (компл) (диаметр трубы 57 мм)</t>
  </si>
  <si>
    <t xml:space="preserve">Стойка волейбольная пристенная с механизмом натяжения (компл) (диаметр трубы 57 мм)</t>
  </si>
  <si>
    <t xml:space="preserve">Стойки волейбольные для зала с механизмом натяжения,с ползуном, в стаканах с крышками ( диаметр трубы 76мм)</t>
  </si>
  <si>
    <t xml:space="preserve">Стойки волейбольные для зала с механизмом натяжения, передвижная</t>
  </si>
  <si>
    <t xml:space="preserve">Стойки универсальные(волейбол,бадминтон) с механизмом натяжения, в стаканах с крышками (диаметр трубы 57 мм)</t>
  </si>
  <si>
    <t xml:space="preserve">Стойки волейбольные алюминиевые в стаканах (профиль 80*80 мм) с лебедкой</t>
  </si>
  <si>
    <t xml:space="preserve">Стойки волейбольные телескопические</t>
  </si>
  <si>
    <t xml:space="preserve">Стойки волейбольные уличные в стаканах без ползуна и механизма натяжения (диаметр трубы 76 мм) (компл)</t>
  </si>
  <si>
    <t xml:space="preserve">Стойки волейбольные для зала с механизмом натяжения,с ползуном ( диаметр трубы 76мм)  с дополнительными растяжками</t>
  </si>
  <si>
    <t xml:space="preserve">Защита для отдельностоящих в/б стоек (2*0,3*0,05м), ткань ПВХ,поролон (пара)</t>
  </si>
  <si>
    <t xml:space="preserve">Защита для пристенных в/б стоек (2*0,2*0,03м), ткань ПВХ,поролон (пара)</t>
  </si>
  <si>
    <t xml:space="preserve">Сетка волейбольная нить 2,0 мм  1,00м х 9,50м,цвет белый, полипропилен (ПП), яч. 100 мм., оверлок 3 стр., верх-стропа 50 мм пополам, растяжки 4 стр.</t>
  </si>
  <si>
    <t xml:space="preserve">Сетка волейбольная СВ-1 утолщенная, официальный размер 950*100 см, ячейка 10 см, черная с белым цветом по периметру, плетённая. Диаметр нити - 4 мм.</t>
  </si>
  <si>
    <t xml:space="preserve">Сетка волейбольная СВ-2, официальный размер 950*100 см, ячейка 10 см, черная с белым цветом по периметру, плетённая. Диаметр нити - 2.5 мм, нить с пропиткой.</t>
  </si>
  <si>
    <t xml:space="preserve">Сетка волейбольная CВ-2А, официальный размер 950*100 см, ячейка 10 см, чёрная с белым цветом по периметру, плетённая, с тросом. Диаметр нити - 4 мм, нить с пропиткой.</t>
  </si>
  <si>
    <t xml:space="preserve">Сетка волейбольная белая 950*100 см, d нити - 4 мм, утолщенная</t>
  </si>
  <si>
    <t xml:space="preserve">Антенны  волейбольные  с  карманами, бело-красные, пара</t>
  </si>
  <si>
    <t xml:space="preserve">Трос для в/б сетки 15м, металл в ПВХ-оплетке, диам.5 мм</t>
  </si>
  <si>
    <t xml:space="preserve">Гандбол и Мини-футбол</t>
  </si>
  <si>
    <t xml:space="preserve">Ворота для  минифутбола (1,8х1,2х0,7м ) компл 2 шт, без сетки</t>
  </si>
  <si>
    <t xml:space="preserve">Ворота для гандбола и минифутбола складные (3,0х2,0х1,0м алюминиевые) без сетки, пара</t>
  </si>
  <si>
    <t xml:space="preserve">Ворота для гандбола и минифутбола нескладные (3,0х2,0х1,0м алюминиевые) без сетки, пара</t>
  </si>
  <si>
    <t xml:space="preserve">Ворота г/б 2*3 м пристенные складывающиеся, металл.профиль 80*40 мм, без сетки, пара</t>
  </si>
  <si>
    <t xml:space="preserve">Ворота для  минифутбола (3*2*1м ) металл.профиль 80*80мм, с разметкой, для зала,компл 2 шт, без сетки</t>
  </si>
  <si>
    <t xml:space="preserve">Ворота для  минифутбола (3*2*1м ) металл.профиль 80*80мм,с разметкой в стаканах для улицы, компл 2 шт, без сетки</t>
  </si>
  <si>
    <t xml:space="preserve">Ворота для  минифутбола (3*2*1м ) металл.профиль 80*80мм,без разметки в стаканах для улицы, компл 2 шт, без сетки</t>
  </si>
  <si>
    <t xml:space="preserve">Ворота для  минифутбола (3*2*1м ) металл.профиль 80*40мм, с разметкой для зала,компл 2 шт, без сетки</t>
  </si>
  <si>
    <t xml:space="preserve">Ворота для  минифутбола (3*2*1м ) металл.профиль 80*40мм, без разметки для улицы в стаканах,компл 2 шт, без сетки</t>
  </si>
  <si>
    <t xml:space="preserve">Ворота для  минифутбола (3*2*1м ) металл.профиль 80*40мм, с разметкой для улицы в стаканах,компл 2 шт, без сетки</t>
  </si>
  <si>
    <t xml:space="preserve">Ворота для  минифутбола (3*2*1м ) металл. труба 76мм, без разметки для улицы в стаканах,компл 2 шт, без сетки</t>
  </si>
  <si>
    <t xml:space="preserve">Ворота для  минифутбола (3*2*1м ) металл.профиль 80*40мм, компл 2 шт, без сетки</t>
  </si>
  <si>
    <t xml:space="preserve">Щит тренировочный 3,66*2,44 м (фанера, металлокаркас, белый цвет, красная разметка)</t>
  </si>
  <si>
    <t xml:space="preserve">Защита для минифутбольных ворот из профиля 80 мм (2*0,4*0,02м), ткань ПВХ,поролон (2 пары)</t>
  </si>
  <si>
    <t xml:space="preserve">Сетка для мини футбола цв. белый (цена за пару), нейл. нить- 3мм,3*2м,  размер ячейки 7х13 см</t>
  </si>
  <si>
    <t xml:space="preserve">Сетка для минифутбола, размер ячейки 100х100 мм, размер сетки 3х2х1х1,5 м, толщина нити 2,2 мм, (пара)</t>
  </si>
  <si>
    <t xml:space="preserve">Сетка гашения для мини футбольных ворот нить 2,2 мм, a: 2,9 м (длина), b: 1,9 м (высота), цвет белый, пара</t>
  </si>
  <si>
    <t xml:space="preserve">Сетка гашения для мини футбольных ворот нить 4,0 мм, a: 2,9 м (длина), b: 1,9 м (высота), цвет белый, пара</t>
  </si>
  <si>
    <t xml:space="preserve">Гимнастика</t>
  </si>
  <si>
    <t xml:space="preserve">Бревна гимнастические</t>
  </si>
  <si>
    <t xml:space="preserve">Бревно гимнастическое 2м напольное</t>
  </si>
  <si>
    <t xml:space="preserve">Бревно гимнастическое 2м напольное - мягкое</t>
  </si>
  <si>
    <t xml:space="preserve">Бревно гимнастическое 3м напольное</t>
  </si>
  <si>
    <t xml:space="preserve">Бревно гимнастическое 3м напольное - мягкое</t>
  </si>
  <si>
    <t xml:space="preserve">Бревно гимнастическое 3м переменной высоты  0,8- 1,2 м</t>
  </si>
  <si>
    <t xml:space="preserve">Бревно гимнастическое 3м постоянной высоты h-1200мм</t>
  </si>
  <si>
    <t xml:space="preserve">Бревно гимнастическое напольное L=3500, аналог ELAN</t>
  </si>
  <si>
    <t xml:space="preserve">Бревно гимнастическое 5м напольное</t>
  </si>
  <si>
    <t xml:space="preserve">Бревно гимнастическое 5м переменной высоты  0,8- 1,2 м</t>
  </si>
  <si>
    <t xml:space="preserve">Бревно гимнастическое 5м постоянной высоты h-1200мм</t>
  </si>
  <si>
    <t xml:space="preserve">Бревно гимнастическое 3м напольное - мягкое (алюминиевый профиль)</t>
  </si>
  <si>
    <t xml:space="preserve">Маты гимнастические</t>
  </si>
  <si>
    <t xml:space="preserve">Мат гимнастический 2,0х1,0х0,2м цветной(тентовый)</t>
  </si>
  <si>
    <t xml:space="preserve">Мат гимнастический 2,0х1,0х0,1м (верх и низ: тент плотностью 500 г/м2; наполнитель: поролон плотностью 18 кг/м3; цвета: сине-оранжевый), 4 ручки</t>
  </si>
  <si>
    <t xml:space="preserve">Мат гимнастический 2,0х2,0х0,2м цветной(тентовый)</t>
  </si>
  <si>
    <t xml:space="preserve">Мат гимнастический 2,1х0,68х0,1м цветной(тентовый) для гимнастических стенок</t>
  </si>
  <si>
    <t xml:space="preserve">Мат гимнастический 3,0х2,0х0,2м цветной(тентовый) с люверсами</t>
  </si>
  <si>
    <t xml:space="preserve">Мат гимнастический 2,0х1,0х0,1м (верх и низ: тент плотностью 500 г/м2; наполнитель: поролон плотностью 25 кг/м3; цвета: сине-оранжевый), 4 ручки</t>
  </si>
  <si>
    <t xml:space="preserve">Мат гимнастический 2,0х1,0х0,1м (верх: тент плотностью 500 г/м2; низ: anti-slip; наполнитель: поролон плотностью 18 кг/м3; цвета: сине-оранжевый), 4 ручки</t>
  </si>
  <si>
    <t xml:space="preserve">Мат гимнастический 2,0х1,0х0,1м (верх: тент плотностью 500 г/м2; низ: anti-slip; наполнитель: поролон плотностью 25 кг/м3; цвета: сине-оранжевый), 4 ручки</t>
  </si>
  <si>
    <t xml:space="preserve">Мат гимнастический 2,0х1,0х0,1м (верх и низ: тент плотностью 500 г/м2; наполнитель: холофайбер плотностью 2 кг/м2; цвета: сине-оранжевый), 4 ручки</t>
  </si>
  <si>
    <t xml:space="preserve">Мат гимнастический 2,0х1,0х0,1м (верх: тент плотностью 500 г/м2; низ: anti-slip; наполнитель: холофайбер плотностью 2 кг/м2; цвета: сине-оранжевый), 4 ручки</t>
  </si>
  <si>
    <t xml:space="preserve">Мат гимнастический 2,0х1,0х0,05м (верх и низ: тент плотностью 500 г/м2; наполнитель: пенополиэтилен плотностью 25 кг/м3; цвета: сине-оранжевый), 4 ручки</t>
  </si>
  <si>
    <t xml:space="preserve">Мат гимнастический 1,0х1,0х0,05м (верх и низ: мебельная иссккожа; наполнитель: пенополиэтилен плотностью 25 кг/м3; цвета: сине-желтый, красно-желтый), 2 ручки</t>
  </si>
  <si>
    <t xml:space="preserve">Мат гимнастический 2,0х1,0х0,05м (верх: тент плотностью 500 г/м2; низ: anti-slip; наполнитель: пенополиэтилен плотностью 25 кг/м3; цвета: сине-оранжевый), 4 ручки</t>
  </si>
  <si>
    <t xml:space="preserve">Мат гимнастический 2,0х1,0х0,1м (верх и низ: тент плотностью 650 г/м2; наполнитель: поролон плотностью 18 кг/м3; цвета: сине-желтый, черно-желтый, красно-желтый), 4 ручки</t>
  </si>
  <si>
    <t xml:space="preserve">Мат гимнастический 2,0х1,0х0,1м (верх и низ: тент плотностью 650 г/м2; наполнитель: поролон плотностью 25 кг/м3; цвета:  сине-желтый, черно-желтый, красно-желтый), 4 ручки</t>
  </si>
  <si>
    <t xml:space="preserve">Мат гимнастический 2,0х1,0х0,1м (верх: тент плотностью 650 г/м2; низ: anti-slip; наполнитель: поролон плотностью 18 кг/м3; цвета:  сине-желтый, черно-желтый, красно-желтый), 4 ручки</t>
  </si>
  <si>
    <t xml:space="preserve">Мат гимнастический 2,0х1,0х0,1м (верх: тент плотностью 650 г/м2; низ: anti-slip; наполнитель: поролон плотностью 25 кг/м3; цвета:  сине-желтый, черно-желтый, красно-желтый), 4 ручки</t>
  </si>
  <si>
    <t xml:space="preserve">Мат гимнастический 2,0х1,0х0,1м (верх и низ: тент плотностью 650 г/м2; наполнитель: холофайбер плотностью 2 кг/м2; цвета:  сине-желтый, черно-желтый, красно-желтый), 4 ручки</t>
  </si>
  <si>
    <t xml:space="preserve">Мат гимнастический 2,0х1,0х0,1м (верх: тент плотностью 650 г/м2; низ: anti-slip; наполнитель: холофайбер плотностью 2 кг/м2; цвета:  сине-желтый, черно-желтый, красно-желтый), 4 ручки</t>
  </si>
  <si>
    <t xml:space="preserve">Мат гимнастический 2,0х1,0х0,05м (верх и низ: тент плотностью 650 г/м2; наполнитель: пенополиэтилен плотностью 25 кг/м3; цвета:  сине-желтый, черно-желтый, красно-желтый), 4 ручки</t>
  </si>
  <si>
    <t xml:space="preserve">Мат гимнастический 2,0х1,0х0,05м (верх: тент плотностью 650 г/м2; низ: anti-slip; наполнитель: пенополиэтилен плотностью 25 кг/м3; цвета:  сине-желтый, черно-желтый, красно-желтый), 4 ручки</t>
  </si>
  <si>
    <t xml:space="preserve">Мат гимнастический 2,0х1,0х0,1м (верх и низ: мебельная иссккожа; наполнитель: поролон плотностью 18 кг/м3; цвета: сине-желтый, красно-желтый), 4 ручки</t>
  </si>
  <si>
    <t xml:space="preserve">Мат гимнастический 2,0х1,0х0,1м (верх и низ: мебельная иссккожа; наполнитель: поролон плотностью 25 кг/м3; цвета: сине-желтый, красно-желтый), 4 ручки</t>
  </si>
  <si>
    <t xml:space="preserve">Мат гимнастический 2,0х1,0х0,1м (верх и низ: мебельная иссккожа; наполнитель: холофайбер плотностью 2 кг/м2; цвета: сине-желтый, красно-желтый), 4 ручки</t>
  </si>
  <si>
    <t xml:space="preserve">Мат гимнастический 2,0х1,0х0,05м (верх и низ: мебельная иссккожа; наполнитель: пенополиэтилен плотностью 25 кг/м3; цвета: сине-желтый, красно-желтый), 4 ручки</t>
  </si>
  <si>
    <t xml:space="preserve">Мат гимнастический 1,0х1,0х0,1м (верх и низ: тент плотностью 500 г/м2; наполнитель: поролон плотностью 18 кг/м3; цвета: сине-оранжевый), 2 ручки</t>
  </si>
  <si>
    <t xml:space="preserve">Мат гимнастический 1,0х1,0х0,1м (верх и низ: тент плотностью 650 г/м2; наполнитель: поролон плотностью 18 кг/м3; цвета: сине-желтый, черно-желтый, красно-желтый), 2 ручки</t>
  </si>
  <si>
    <t xml:space="preserve">Мат гимнастический 1,0х1,0х0,1м (верх и низ: тент плотностью 500 г/м2; наполнитель: холофайбер плотностью 2 кг/м2; цвета: сине-оранжевый), 2 ручки</t>
  </si>
  <si>
    <t xml:space="preserve">Мат гимнастический 1,0х1,0х0,05м (верх и низ: тент плотностью 500 г/м2; наполнитель: пенополиэтилен плотностью 25 кг/м3; цвета: сине-оранжевый), 2 ручки</t>
  </si>
  <si>
    <t xml:space="preserve">Мат гимнастический 1,0х1,0х0,1м (верх и низ: мебельная иссккожа; наполнитель: поролон плотностью 18 кг/м3; цвета: сине-желтый, красно-желтый), 2 ручки</t>
  </si>
  <si>
    <t xml:space="preserve">Мат гимнастический 1,0х1,0х0,1м (верх и низ: мебельная иссккожа; наполнитель: холофайбер плотностью 2 кг/м2; цвета: сине-желтый, красно-желтый), 2 ручки</t>
  </si>
  <si>
    <t xml:space="preserve">Мат гимнастический складной 2,0х1,0х0,1м из 3-х частей (тентовый)</t>
  </si>
  <si>
    <t xml:space="preserve">Мат гимнастический складной 2,0х1,0х0,1м из 3-х частей (мебельная исккожа)</t>
  </si>
  <si>
    <t xml:space="preserve">Мат гимнастический складной 2,0х1,0х0,1м из 2-х частей (тентовый)</t>
  </si>
  <si>
    <t xml:space="preserve">Мат гимнастический складной 2,0х1,0х0,1м из 2-х частей (мебельная исккожа)</t>
  </si>
  <si>
    <t xml:space="preserve">Мат для брусьев школьных 2,13х0,4х0,06м (верх: тент плотностью 650 г/м2; низ - antislip; наполнитель -полиэтилен плотностью 25 кг/м3; цвет - красный)</t>
  </si>
  <si>
    <t xml:space="preserve">Протектор стеновой (верх-ткань ПВХ, наполнитель-НПЭ, цвета- синий и оранжевый) 2х1х0,03м</t>
  </si>
  <si>
    <t xml:space="preserve">Протектор стеновой (верх-ткань ПВХ, наполнитель-поролон, цвета - синий и оранжевый) 2х1х0,05м</t>
  </si>
  <si>
    <t xml:space="preserve">Протектор стеновой (верх-JUDO ткань, наполнитель-НПЭ, цвета - синий и желтый) 2х1х0,03м</t>
  </si>
  <si>
    <t xml:space="preserve">Протектор стеновой (верх-JUDO ткань, наполнитель-поролон, цвета - синий и желтый) 2х1х0,05м</t>
  </si>
  <si>
    <t xml:space="preserve">Медболы</t>
  </si>
  <si>
    <t xml:space="preserve">Медбол 0,5 кг (иск.кожа или тент, резиновая крошка)</t>
  </si>
  <si>
    <t xml:space="preserve">Медбол 1 кг (иск.кожа или тент, резиновая крошка)</t>
  </si>
  <si>
    <t xml:space="preserve">Медбол 1,5 кг (иск.кожа или тент, резиновая крошка)</t>
  </si>
  <si>
    <t xml:space="preserve">Медбол 2 кг (иск.кожа или тент, резиновая крошка)</t>
  </si>
  <si>
    <t xml:space="preserve">Медбол 3 кг (иск.кожа или тент, резиновая крошка)</t>
  </si>
  <si>
    <t xml:space="preserve">Медбол 4 кг (иск.кожа или тент, резиновая крошка)</t>
  </si>
  <si>
    <t xml:space="preserve">Медбол 5 кг (иск.кожа или тент, резиновая крошка)</t>
  </si>
  <si>
    <t xml:space="preserve">Медбол 6 кг (иск.кожа или тент, резиновая крошка)</t>
  </si>
  <si>
    <t xml:space="preserve">Медбол 1 кг (натур.кожа, резиновая крошка)</t>
  </si>
  <si>
    <t xml:space="preserve">Медбол 2 кг (натур.кожа, резиновая крошка)</t>
  </si>
  <si>
    <t xml:space="preserve">Медбол 3 кг (натур.кожа, резиновая крошка)</t>
  </si>
  <si>
    <t xml:space="preserve">Медбол 4 кг (натур.кожа, резиновая крошка)</t>
  </si>
  <si>
    <t xml:space="preserve">Медбол 5 кг (натур.кожа, резиновая крошка)</t>
  </si>
  <si>
    <t xml:space="preserve">Медбол 6 кг (натур.кожа, резиновая крошка)</t>
  </si>
  <si>
    <t xml:space="preserve">Боди-бары</t>
  </si>
  <si>
    <t xml:space="preserve">Бодибар 1кг, L720 мм</t>
  </si>
  <si>
    <t xml:space="preserve">Бодибар 2кг, L1200 мм</t>
  </si>
  <si>
    <t xml:space="preserve">Бодибар 3кг, L1200 мм</t>
  </si>
  <si>
    <t xml:space="preserve">Бодибар 4кг, L1200 мм</t>
  </si>
  <si>
    <t xml:space="preserve">Бодибар 5кг, L1200 мм</t>
  </si>
  <si>
    <t xml:space="preserve">Бодибар 6кг, L1200 мм</t>
  </si>
  <si>
    <t xml:space="preserve">Бодибар 7кг, L1100 мм</t>
  </si>
  <si>
    <t xml:space="preserve">Бодибар 8кг, L1230мм</t>
  </si>
  <si>
    <t xml:space="preserve">Дополнительный инвентарь</t>
  </si>
  <si>
    <t xml:space="preserve">Контейнер для мячей на колесиках (метал) разборный с крышкой (1000*700*700мм)</t>
  </si>
  <si>
    <t xml:space="preserve">Контейнер для мячей на колесиках (метал) разборный без крышки (1000*450*550мм)</t>
  </si>
  <si>
    <t xml:space="preserve">Контейнер для спортивного инвентаря (фанера)</t>
  </si>
  <si>
    <t xml:space="preserve">Тележка для перевозки спортивных снарядов на метал.раме (1900*900мм)</t>
  </si>
  <si>
    <t xml:space="preserve">Тележка для перевозки матов (2000*1000мм)</t>
  </si>
  <si>
    <t xml:space="preserve">Шкаф металлический для хранения инвентаря </t>
  </si>
  <si>
    <t xml:space="preserve">Табло перекидное для игровых видов спорта</t>
  </si>
  <si>
    <t xml:space="preserve">Стеллаж для лыж односторонний (1,5*0,4*1,5м) на 10 пар</t>
  </si>
  <si>
    <t xml:space="preserve">Стеллаж для лыж односторонний (2,0*0,4*1,85м) на 20 пар</t>
  </si>
  <si>
    <t xml:space="preserve">Стеллаж для лыж односторонний (2,6*0,4*1,85м) на 30 пар</t>
  </si>
  <si>
    <t xml:space="preserve">Электросушилка односторонняя на 40 коньков</t>
  </si>
  <si>
    <t xml:space="preserve">Электросушилка двухсторонняя на 80 коньков</t>
  </si>
  <si>
    <t xml:space="preserve">Дорожка резиновая для разбега (толщина 6 мм, ширина 1,25 м), пог.м</t>
  </si>
  <si>
    <t xml:space="preserve">Дорожка резиновая для разбега (толщина 8 мм, ширина 1,25 м), пог.м</t>
  </si>
  <si>
    <t xml:space="preserve">Канат для перетягивания</t>
  </si>
  <si>
    <t xml:space="preserve">Канат для перетягивания х/б 3м диам.40мм</t>
  </si>
  <si>
    <t xml:space="preserve">Канат для перетягивания х/б 4м диам.40мм</t>
  </si>
  <si>
    <t xml:space="preserve">Канат для перетягивания х/б 5м диам.30мм</t>
  </si>
  <si>
    <t xml:space="preserve">Канат для перетягивания х/б 5м диам.40мм</t>
  </si>
  <si>
    <t xml:space="preserve">Канат для перетягивания х/б 6м диам.30мм</t>
  </si>
  <si>
    <t xml:space="preserve">Канат для перетягивания х/б 6м диам.40мм</t>
  </si>
  <si>
    <t xml:space="preserve">Канат для перетягивания х/б 7м диам.30мм</t>
  </si>
  <si>
    <t xml:space="preserve">Канат для перетягивания х/б 7м диам.40мм</t>
  </si>
  <si>
    <t xml:space="preserve">Канат для перетягивания х/б 8м диам.30мм</t>
  </si>
  <si>
    <t xml:space="preserve">Канат для перетягивания х/б 8м диам.40мм</t>
  </si>
  <si>
    <t xml:space="preserve">Канат для перетягивания х/б 9м диам.30мм</t>
  </si>
  <si>
    <t xml:space="preserve">Канат для перетягивания х/б 9м диам.40мм</t>
  </si>
  <si>
    <t xml:space="preserve">Канат для перетягивания х/б 10м диам.30мм</t>
  </si>
  <si>
    <t xml:space="preserve">Канат для перетягивания х/б 10м диам.40мм</t>
  </si>
  <si>
    <t xml:space="preserve">Канат для перетягивания х/б12м диам.30мм</t>
  </si>
  <si>
    <t xml:space="preserve">Канат для перетягивания х/б12м диам.40мм</t>
  </si>
  <si>
    <t xml:space="preserve">Канат для перетягивания х/б15м диам.30мм</t>
  </si>
  <si>
    <t xml:space="preserve">Канат для перетягивания х/б15м диам.40мм</t>
  </si>
  <si>
    <t xml:space="preserve">Канат для перетягивания х/б18м диам.40мм</t>
  </si>
  <si>
    <t xml:space="preserve">Канат для перетягивания х/б20м диам.30мм</t>
  </si>
  <si>
    <t xml:space="preserve">Канат для перетягивания х/б20м диам.40мм</t>
  </si>
  <si>
    <t xml:space="preserve">Канат для перетягивания х/б23м диам.40мм</t>
  </si>
  <si>
    <t xml:space="preserve">Канат для перетягивания х/б25м диам.30мм</t>
  </si>
  <si>
    <t xml:space="preserve">Канат для перетягивания х/б25м диам.40мм</t>
  </si>
  <si>
    <t xml:space="preserve">Канат для перетягивания х/б30м диам.30мм</t>
  </si>
  <si>
    <t xml:space="preserve">Канат для перетягивания х/б30м диам.40мм</t>
  </si>
  <si>
    <t xml:space="preserve">Канат для перетягивания х/б34м диам.30мм</t>
  </si>
  <si>
    <t xml:space="preserve">Канат для перетягивания х/б34м диам.40мм</t>
  </si>
  <si>
    <t xml:space="preserve">Канат для перетягивания х/б35м диам.40мм</t>
  </si>
  <si>
    <t xml:space="preserve">Канат для перетягивания х/б 3м диам.50мм</t>
  </si>
  <si>
    <t xml:space="preserve">Канат для перетягивания х/б 4м диам.50мм</t>
  </si>
  <si>
    <t xml:space="preserve">Канат для перетягивания х/б 5м диам.50мм</t>
  </si>
  <si>
    <t xml:space="preserve">Канат для перетягивания х/б 6м диам.50мм</t>
  </si>
  <si>
    <t xml:space="preserve">Канат для перетягивания х/б 7м диам.50мм</t>
  </si>
  <si>
    <t xml:space="preserve">Канат для перетягивания х/б 8м диам.50мм</t>
  </si>
  <si>
    <t xml:space="preserve">Канат для перетягивания х/б 9м диам.50мм</t>
  </si>
  <si>
    <t xml:space="preserve">Канат для перетягивания х/б 10м диам.50мм</t>
  </si>
  <si>
    <t xml:space="preserve">Канат для перетягивания х/б 12м диам.50мм</t>
  </si>
  <si>
    <t xml:space="preserve">Канат для перетягивания х/б 15м диам.50мм</t>
  </si>
  <si>
    <t xml:space="preserve">Канат для перетягивания х/б 18м диам.50мм</t>
  </si>
  <si>
    <t xml:space="preserve">Канат для перетягивания х/б 20м диам.50мм</t>
  </si>
  <si>
    <t xml:space="preserve">Канат для лазания</t>
  </si>
  <si>
    <t xml:space="preserve">Канат для лазания х/б 3м. диам.30мм</t>
  </si>
  <si>
    <t xml:space="preserve">Канат для лазания х/б 3м. диам.40мм</t>
  </si>
  <si>
    <t xml:space="preserve">Канат для лазания х/б 4м. диам.30мм</t>
  </si>
  <si>
    <t xml:space="preserve">Канат для лазания х/б 4м. диам.40мм</t>
  </si>
  <si>
    <t xml:space="preserve">Канат для лазания х/б 5м. диам.30мм</t>
  </si>
  <si>
    <t xml:space="preserve">Канат для лазания х/б 5м. диам.40мм</t>
  </si>
  <si>
    <t xml:space="preserve">Канат для лазания х/б 6м. диам.30мм</t>
  </si>
  <si>
    <t xml:space="preserve">Канат для лазания х/б 6м. диам.40мм</t>
  </si>
  <si>
    <t xml:space="preserve">Канат для лазания х/б 7м. диам.30мм</t>
  </si>
  <si>
    <t xml:space="preserve">Канат для лазания х/б 7м. диам.40мм</t>
  </si>
  <si>
    <t xml:space="preserve">Канат для лазания х/б 8м. диам.30мм</t>
  </si>
  <si>
    <t xml:space="preserve">Канат для лазания х/б 8м. диам.40мм</t>
  </si>
  <si>
    <t xml:space="preserve">Канат для лазания х/б 9м. диам.30мм</t>
  </si>
  <si>
    <t xml:space="preserve">Канат для лазания х/б 9м. диам.40мм</t>
  </si>
  <si>
    <t xml:space="preserve">Канат для лазания х/б 10м. диам.30мм</t>
  </si>
  <si>
    <t xml:space="preserve">Канат для лазания х/б 10м. диам.40мм</t>
  </si>
  <si>
    <t xml:space="preserve">Канат для лазания х/б 12м. диам.40мм</t>
  </si>
  <si>
    <t xml:space="preserve">Канат для лазания х/б 3м. диам.50мм</t>
  </si>
  <si>
    <t xml:space="preserve">Канат для лазания х/б 4м. диам.50мм</t>
  </si>
  <si>
    <t xml:space="preserve">Канат для лазания х/б 5м. диам.50мм</t>
  </si>
  <si>
    <t xml:space="preserve">Канат для лазания х/б 6м. диам.50мм</t>
  </si>
  <si>
    <t xml:space="preserve">Канат для лазания х/б 7м. диам.50мм</t>
  </si>
  <si>
    <t xml:space="preserve">Канат для лазания х/б 8м. диам.50мм</t>
  </si>
  <si>
    <t xml:space="preserve">Канат для лазания х/б 9м. диам.50мм</t>
  </si>
  <si>
    <t xml:space="preserve">Канат для лазания х/б 10м. диам.50мм</t>
  </si>
  <si>
    <t xml:space="preserve">Шесты для лазания</t>
  </si>
  <si>
    <t xml:space="preserve">Шест для лазания деревянный с металлическим креплением L-2м</t>
  </si>
  <si>
    <t xml:space="preserve">Шест для лазания металлический разборный L-5м</t>
  </si>
  <si>
    <t xml:space="preserve">Консоли для подвесных снарядов</t>
  </si>
  <si>
    <t xml:space="preserve">Консоль для подвесного снаряда (для 1-го предмета) усиленная</t>
  </si>
  <si>
    <t xml:space="preserve">Консоль для подвесного снаряда (для 2-х предметов) усиленная</t>
  </si>
  <si>
    <t xml:space="preserve">Консоль для подвесного снаряда (для 3-х предметов) усиленная</t>
  </si>
  <si>
    <t xml:space="preserve">Консоль для подвесных снарядов (для  4-х элементов) усиленная</t>
  </si>
  <si>
    <t xml:space="preserve">Кольца гимнастические</t>
  </si>
  <si>
    <t xml:space="preserve">Блочная подвеска для гимнастических колец</t>
  </si>
  <si>
    <t xml:space="preserve">Кольца гимнастические с тросом 2м, пара</t>
  </si>
  <si>
    <t xml:space="preserve">Конь и Козел гимнастические</t>
  </si>
  <si>
    <t xml:space="preserve">Козел гимнастический переменной высоты</t>
  </si>
  <si>
    <t xml:space="preserve">Козел гимнастический переменной высоты (чехол из натур.кожи)</t>
  </si>
  <si>
    <t xml:space="preserve">Конь гимнастический переменной высоты</t>
  </si>
  <si>
    <t xml:space="preserve">Конь гимнастический переменной высоты (чехол из натур.кожи)</t>
  </si>
  <si>
    <t xml:space="preserve">Крепление для коней, козлов (пластина, цепь, талреп)</t>
  </si>
  <si>
    <t xml:space="preserve">Мостики гимнастические</t>
  </si>
  <si>
    <t xml:space="preserve">Мостик гимнастический подкидной  гнутый</t>
  </si>
  <si>
    <t xml:space="preserve">Мостик гимнастический подкидной  (2 пружины)</t>
  </si>
  <si>
    <t xml:space="preserve">Мостик гимнастический подкидной усиленный (4 пружины)</t>
  </si>
  <si>
    <t xml:space="preserve">Мостик гимнастический приставной</t>
  </si>
  <si>
    <t xml:space="preserve">Брусья гимнастические</t>
  </si>
  <si>
    <t xml:space="preserve">Брусья гимнастические мужские параллельные, жерди стеклопластик,тренировочные</t>
  </si>
  <si>
    <t xml:space="preserve">Брусья гимнастические мужские параллельные, жерди стеклопластик, массовые</t>
  </si>
  <si>
    <t xml:space="preserve">Брусья гимнастические мужские пристенные, жерди стеклопластик</t>
  </si>
  <si>
    <t xml:space="preserve">Брусья гимнастические мужские пристенные, жерди деревянные</t>
  </si>
  <si>
    <t xml:space="preserve">Брусья гимнастические женские разновысокие, жерди стеклопластиковые</t>
  </si>
  <si>
    <t xml:space="preserve">Тележка для перевозки мужских брусьев</t>
  </si>
  <si>
    <t xml:space="preserve">Перекладины гимнастические</t>
  </si>
  <si>
    <t xml:space="preserve">Перекладина гимнастическая универсальная</t>
  </si>
  <si>
    <t xml:space="preserve">Перекладина гимнастическая пристенная</t>
  </si>
  <si>
    <r>
      <rPr>
        <sz val="10"/>
        <color rgb="FFFFFFFF"/>
        <rFont val="Tahoma"/>
        <family val="2"/>
        <charset val="204"/>
      </rPr>
      <t xml:space="preserve">Скамейки гимнастические </t>
    </r>
    <r>
      <rPr>
        <sz val="8"/>
        <color rgb="FFFFFFFF"/>
        <rFont val="Tahoma"/>
        <family val="2"/>
        <charset val="204"/>
      </rPr>
      <t xml:space="preserve">(в разобранном виде/ в собраном виде)+ 2 слоя лака</t>
    </r>
  </si>
  <si>
    <t xml:space="preserve">Скамейка гимнастическая 1,5 м (мет. ножки) дерево</t>
  </si>
  <si>
    <t xml:space="preserve">4300 / 5000</t>
  </si>
  <si>
    <t xml:space="preserve">Скамейка гимнастическая 2,0 м (мет. ножки) дерево</t>
  </si>
  <si>
    <t xml:space="preserve">4800 / 5500</t>
  </si>
  <si>
    <t xml:space="preserve">Скамейка гимнастическая 2,5 м (мет. ножки) дерево</t>
  </si>
  <si>
    <t xml:space="preserve">5400 / 6100</t>
  </si>
  <si>
    <t xml:space="preserve">Скамейка гимнастическая 3,0 м (мет. ножки) дерево</t>
  </si>
  <si>
    <t xml:space="preserve">5900 / 6700</t>
  </si>
  <si>
    <t xml:space="preserve">Скамейка гимнастическая 3,5 м (мет. ножки) дерево</t>
  </si>
  <si>
    <t xml:space="preserve">6600 / 7300</t>
  </si>
  <si>
    <t xml:space="preserve">Скамейка гимнастическая 4,0 м (мет. ножки) дерево</t>
  </si>
  <si>
    <t xml:space="preserve">7000 / 7700</t>
  </si>
  <si>
    <t xml:space="preserve">Скамейка гимнастическая 1,5 м (фан.ножки) фанера</t>
  </si>
  <si>
    <t xml:space="preserve">3700 / 4400</t>
  </si>
  <si>
    <t xml:space="preserve">Скамейка гимнастическая 1,5 м (мет.ножки) фанера</t>
  </si>
  <si>
    <t xml:space="preserve">4100 / 4800</t>
  </si>
  <si>
    <t xml:space="preserve">Скамейка гимнастическая 2 м (фан.ножки) фанера</t>
  </si>
  <si>
    <t xml:space="preserve">4400 / 5100</t>
  </si>
  <si>
    <t xml:space="preserve">Скамейка гимнастическая 2 м (мет.ножки) фанера</t>
  </si>
  <si>
    <t xml:space="preserve">Скамейка гимнастическая 3 м (фан.ножки) фанера</t>
  </si>
  <si>
    <t xml:space="preserve">6100 / 6800</t>
  </si>
  <si>
    <t xml:space="preserve">Скамейка гимнастическая 3 м (мет.ножки) фанера</t>
  </si>
  <si>
    <t xml:space="preserve">6300 / 7000</t>
  </si>
  <si>
    <t xml:space="preserve">Скамейка гимнастическая 4 м (фан.ножки) фанера</t>
  </si>
  <si>
    <t xml:space="preserve">8300 / 9000</t>
  </si>
  <si>
    <t xml:space="preserve">Скамейка гимнастическая 4 м (мет.ножки) фанера</t>
  </si>
  <si>
    <t xml:space="preserve">8700 / 9400</t>
  </si>
  <si>
    <t xml:space="preserve">Скамейка гимнастическая 2 м (дер.ножки) дерево</t>
  </si>
  <si>
    <t xml:space="preserve">3600 / 4300</t>
  </si>
  <si>
    <t xml:space="preserve">Скамейка гимнастическая 2,5 м (дер.ножки) дерево</t>
  </si>
  <si>
    <t xml:space="preserve">4600 / 5300</t>
  </si>
  <si>
    <t xml:space="preserve">Скамейка гимнастическая 3 м (дер.ножки) дерево</t>
  </si>
  <si>
    <t xml:space="preserve">5500 / 6200</t>
  </si>
  <si>
    <t xml:space="preserve">Скамейка гимнастическая 3,5 м (дер.ножки) дерево</t>
  </si>
  <si>
    <t xml:space="preserve">5900 / 6600</t>
  </si>
  <si>
    <t xml:space="preserve">Скамейка гимнастическая 4 м (дер.ножки) дерево</t>
  </si>
  <si>
    <t xml:space="preserve">6000 / 6600</t>
  </si>
  <si>
    <r>
      <rPr>
        <sz val="10"/>
        <color rgb="FFFFFFFF"/>
        <rFont val="Tahoma"/>
        <family val="2"/>
        <charset val="204"/>
      </rPr>
      <t xml:space="preserve">Стенки гимнастические </t>
    </r>
    <r>
      <rPr>
        <sz val="8"/>
        <color rgb="FFFFFFFF"/>
        <rFont val="Tahoma"/>
        <family val="2"/>
        <charset val="204"/>
      </rPr>
      <t xml:space="preserve">(в собранном виде 2 слоя лака, без крепежа)</t>
    </r>
  </si>
  <si>
    <t xml:space="preserve">Стенка гимнастическая шведская  800х2400мм перекладина круглая</t>
  </si>
  <si>
    <t xml:space="preserve">Стенка гимнастическая шведская  800х2600мм перекладина круглая</t>
  </si>
  <si>
    <t xml:space="preserve">Стенка гимнастическая шведская  800х2800мм перекладина круглая</t>
  </si>
  <si>
    <t xml:space="preserve">Стенка гимнастическая шведская  800х3200мм перекладина круглая</t>
  </si>
  <si>
    <t xml:space="preserve">Стенка гимнастическая шведская 1000х2400мм перекладина круглая</t>
  </si>
  <si>
    <t xml:space="preserve">Стенка гимнастическая шведская 1000х2600мм перекладина круглая</t>
  </si>
  <si>
    <t xml:space="preserve">Стенка гимнастическая шведская 1000х2800мм перкладина круглая</t>
  </si>
  <si>
    <t xml:space="preserve">Стенка гимнастическая шведская 1000х3200мм перекладина круглая</t>
  </si>
  <si>
    <t xml:space="preserve">Стенка гимнастическая шведская  800х2400мм перекладина эллипс</t>
  </si>
  <si>
    <t xml:space="preserve">Стенка гимнастическая шведская  800х2600мм перекладина эллипс</t>
  </si>
  <si>
    <t xml:space="preserve">Стенка гимнастическая шведская  800х2800мм перекладина эллипс</t>
  </si>
  <si>
    <t xml:space="preserve">Стенка гимнастическая шведская  800х3000мм перекладина эллипс</t>
  </si>
  <si>
    <t xml:space="preserve">Навесное оборудование</t>
  </si>
  <si>
    <t xml:space="preserve">Доска наклонная навесная 1,5 м</t>
  </si>
  <si>
    <t xml:space="preserve">Доска наклонная навесная 1,8м</t>
  </si>
  <si>
    <t xml:space="preserve">Доска наклонная навесная мягкая 1,5м</t>
  </si>
  <si>
    <t xml:space="preserve">Доска наклонная ребристая 1,5 м (дерево)</t>
  </si>
  <si>
    <t xml:space="preserve">Доска наклонная навесная мягкая 1,8м</t>
  </si>
  <si>
    <t xml:space="preserve">Доска наклонная ребристая 1,8 м (дерево)</t>
  </si>
  <si>
    <t xml:space="preserve">Доска для пресса наклонная 1,5 м</t>
  </si>
  <si>
    <t xml:space="preserve">Доска для пресса горизонтальная 1,5 м</t>
  </si>
  <si>
    <t xml:space="preserve">Брусья-турник разборные металлические навесные</t>
  </si>
  <si>
    <t xml:space="preserve">Пресс-брусья цельносварные навесные металлические с мягкой спинкой и подлокотниками</t>
  </si>
  <si>
    <t xml:space="preserve">Пресс-брусья разборные навесные металлические с мягкой спинкой и подлокотниками</t>
  </si>
  <si>
    <t xml:space="preserve">Турник цельносварной навесной</t>
  </si>
  <si>
    <t xml:space="preserve">Брусья цельносварные навесные</t>
  </si>
  <si>
    <t xml:space="preserve">Турник цельносварной навесной с широким хватом и резиновыми ручками</t>
  </si>
  <si>
    <t xml:space="preserve">Брусья цельносварные навесные с резиновыми ручками</t>
  </si>
  <si>
    <t xml:space="preserve">Пьедестал победителей</t>
  </si>
  <si>
    <t xml:space="preserve">Пьедестал победителей на 3 места ( метал.каркас ), цельсварной</t>
  </si>
  <si>
    <t xml:space="preserve">Пьедестал победителей на 3 места ( метал.каркас ), "матрешка"</t>
  </si>
  <si>
    <t xml:space="preserve">Легкая атлетика</t>
  </si>
  <si>
    <t xml:space="preserve">Граната для метания тренировочная 0,3 кг</t>
  </si>
  <si>
    <t xml:space="preserve">Граната для метания тренировочная 0,5 кг</t>
  </si>
  <si>
    <t xml:space="preserve">Граната для метания тренировочная 0,7 кг</t>
  </si>
  <si>
    <t xml:space="preserve">Планка для прыжков в высоту 3 м (алюминий диам.22 мм)</t>
  </si>
  <si>
    <t xml:space="preserve">Планка для прыжков в высоту 4 м (алюминий диам.22 мм)</t>
  </si>
  <si>
    <t xml:space="preserve">Стойка для прыжков в высоту h-2,2м (комплект 2шт) с мерной шкалой</t>
  </si>
  <si>
    <t xml:space="preserve">Стойка для прыжков в высоту h-2,2м (комплект 2шт) с мерной шкалой из алюминиевого профиля 60*60 мм</t>
  </si>
  <si>
    <t xml:space="preserve">Планка для прыжков в высоту 3 м (стеклопластик диам.30 мм)</t>
  </si>
  <si>
    <t xml:space="preserve">Планка для прыжков в высоту 4 м (стеклопластик диам.30 мм)</t>
  </si>
  <si>
    <t xml:space="preserve">Палочка эстафетная алюминиевая (8 шт.)</t>
  </si>
  <si>
    <t xml:space="preserve">Палочка эстафетная деревянная (6 шт.)</t>
  </si>
  <si>
    <t xml:space="preserve">Стойка двухсторонняя "Старт-Финиш" 1500*500 мм</t>
  </si>
  <si>
    <t xml:space="preserve">Стойка четырехсторонняя "Старт-Финиш" 1600*350*500 мм на колесах</t>
  </si>
  <si>
    <t xml:space="preserve">Зона приземления (2*3*0,5м), (верх: тент плотностью 650 г/м2; наполнитель: поролон плотностью 18 кг/м3)</t>
  </si>
  <si>
    <t xml:space="preserve">Зона приземления (2*4*0,5м), (верх: тент плотностью 650 г/м2; наполнитель: поролон плотностью 18 кг/м3)</t>
  </si>
  <si>
    <t xml:space="preserve">Зона приземления (2*5*0,5м), (верх: тент плотностью 650 г/м2; наполнитель: поролон плотностью 18 кг/м3)</t>
  </si>
  <si>
    <t xml:space="preserve">Зона приземления (3*4*0,5м), (верх: тент плотностью 650 г/м2; наполнитель: поролон плотностью 18 кг/м3)</t>
  </si>
  <si>
    <t xml:space="preserve">Зона приземления (2*1*0,5м), (верх: тент плотностью 650 г/м2; наполнитель: поролон плотностью 18 кг/м3)</t>
  </si>
  <si>
    <t xml:space="preserve">Зона приземления (2*2*0,5м), (верх: тент плотностью 650 г/м2; наполнитель: поролон плотностью 18 кг/м3)</t>
  </si>
  <si>
    <t xml:space="preserve">Раздевалки</t>
  </si>
  <si>
    <t xml:space="preserve">Скамья для раздевалок без спинки - 1,5м</t>
  </si>
  <si>
    <t xml:space="preserve">Скамья для раздевалок без спинки - 2,0м</t>
  </si>
  <si>
    <t xml:space="preserve">Скамья для раздевалок без спинки - 2,5м</t>
  </si>
  <si>
    <t xml:space="preserve">Скамья для раздевалок без спинки - 3,0м</t>
  </si>
  <si>
    <t xml:space="preserve">Скамья для раздевалок односторонняя с вешалкой 1,5хh1,6(0,46)х0,4м</t>
  </si>
  <si>
    <t xml:space="preserve">Скамья для раздевалок односторонняя с вешалкой 2,0хh1,6(0,46)х0,4м</t>
  </si>
  <si>
    <t xml:space="preserve">Скамья для раздевалок односторонняя с вешалкой 2,5хh1,6(0,46)х0,4м</t>
  </si>
  <si>
    <t xml:space="preserve">Скамья для раздевалок со спинкой - 1,5м</t>
  </si>
  <si>
    <t xml:space="preserve">Скамья для раздевалок со спинкой - 2,0м</t>
  </si>
  <si>
    <t xml:space="preserve">Скамья для раздевалок со спинкой - 2,5м</t>
  </si>
  <si>
    <t xml:space="preserve">Скамья для раздевалок двухсторонняя со спинкой - 2,0 м</t>
  </si>
  <si>
    <t xml:space="preserve">Вешалка для раздевалки 0,8м с 4-мя крючками</t>
  </si>
  <si>
    <t xml:space="preserve">Вешалка для раздевалки 1,6м с 8-ю крючками</t>
  </si>
  <si>
    <t xml:space="preserve">Вешалка для раздевалки 2,4м с 12-ю крючками</t>
  </si>
  <si>
    <t xml:space="preserve">Трибуны</t>
  </si>
  <si>
    <t xml:space="preserve">Скамейка зрительская для спорт. сооруж. на 3 места (пластиковые сиденья)</t>
  </si>
  <si>
    <t xml:space="preserve">Скамейка зрительская для спорт. сооруж. на 5 мест (пластиковые сиденья)</t>
  </si>
  <si>
    <t xml:space="preserve">Трибуна  (пластиковые сиденья) на заказ</t>
  </si>
  <si>
    <t xml:space="preserve">от 3500 руб/место</t>
  </si>
  <si>
    <t xml:space="preserve">Скамейка запасных игроков на 12 человек с козырьком</t>
  </si>
  <si>
    <t xml:space="preserve">Тяжелая атлетика</t>
  </si>
  <si>
    <t xml:space="preserve">Помост для гиревого спорта 1,5х1,5х0,1 м</t>
  </si>
  <si>
    <t xml:space="preserve">Помост для пауэрлифтинга соревновательный 2,5х2,5х0,1 м</t>
  </si>
  <si>
    <t xml:space="preserve">Помост тяжелоатлетический соревновательный  3х3х0,12 м</t>
  </si>
  <si>
    <t xml:space="preserve">Помост тяжелоатлетический соревновательный  4х4х0,12 м</t>
  </si>
  <si>
    <t xml:space="preserve">Помост тяжелоатлетический тренировочный  3х3х0,05 м</t>
  </si>
  <si>
    <t xml:space="preserve">Помост тяжелоатлетический тренировочный  3х3х0,1 м</t>
  </si>
  <si>
    <t xml:space="preserve">Помост тяжелоатлетический тренировочный  4х4х0,1 м</t>
  </si>
  <si>
    <t xml:space="preserve">Помост тяжелоатлетический тренировочный 2,5х2,5х0,1 м</t>
  </si>
  <si>
    <t xml:space="preserve">Подиум тяжелоатлетический 10х10х0,8 м</t>
  </si>
  <si>
    <t xml:space="preserve">Флорбол</t>
  </si>
  <si>
    <t xml:space="preserve">Ворота для флорбола, пара без сетки, 1600х725х1150мм</t>
  </si>
  <si>
    <t xml:space="preserve">Сетка для флорбола диам.нити 2,2 мм, пара</t>
  </si>
  <si>
    <t xml:space="preserve">Футбол</t>
  </si>
  <si>
    <t xml:space="preserve">Ворота ф/б юниорские 2м х 5м переносные д-89мм пара без сетки, на стаканах</t>
  </si>
  <si>
    <t xml:space="preserve">Ворота ф/б юниорские 2м х 5м стационарные д-89мм пара без сетки</t>
  </si>
  <si>
    <t xml:space="preserve">Ворота футбольные юношеские 5х2 м алюминиевые (профиль 100х120 мм) стационарные под стаканы, без сетки, штука</t>
  </si>
  <si>
    <t xml:space="preserve">Ворота футбольные юношеские 5х2 м алюминиевые (профиль 100х120 мм) свободно стоящие, без сетки, штука</t>
  </si>
  <si>
    <t xml:space="preserve">Ворота футбольные юношеские 5х2 м алюминиевые (профиль 100х120 мм) под подвешиваемую сетку, без сетки, штука</t>
  </si>
  <si>
    <t xml:space="preserve">Ворота футбольные юношеские 5х2 м алюминиевые (профиль 100х120 мм) мобильные, без сетки, штука</t>
  </si>
  <si>
    <t xml:space="preserve">Сетка для футбольных ворот нить 2,2 мм, a: 5,00 м (длина), b: 2,00 м (высота), c:1,00 м (глубина по верху), d: 1,50 м (глубина по низу), ячейка: безузловая, четырехугольная 100х100 мм, полипропилен, цвет белый, пара</t>
  </si>
  <si>
    <t xml:space="preserve">Сетка для футбольных ворот нить 3,0 мм, a: 5,00 м (длина), b: 2,00 м (высота), c:1,00 м (глубина по верху), d: 1,50 м (глубина по низу), ячейка: безузловая, четырехугольная 100х100 мм, полипропилен, цвет белый, пара</t>
  </si>
  <si>
    <t xml:space="preserve">Ворота ф/б 7,32х2,44  стационарные д-89мм пара без сетки</t>
  </si>
  <si>
    <t xml:space="preserve">Ворота ф/б 7,32х2,44  переносные д-89мм пара без сетки, на стаканах</t>
  </si>
  <si>
    <t xml:space="preserve">Сетка для футбольных ворот нить 2,2 мм, a: 7,50 м (длина), b: 2,50 м (высота), c:1,50 м (глубина по верху), d: 1,50 м (глубина по низу), ячейка: узловая, четырехугольная 100х100 мм, полипропилен, цвет белый, пара</t>
  </si>
  <si>
    <t xml:space="preserve">Сетка для футбольных ворот нить 3,0 мм, a: 7,50 м (длина), b: 2,50 м (высота), c:1,50 м (глубина по верху), d: 1,50 м (глубина по низу), ячейка: безузловая, четырехугольная 100х100 мм, полипропилен, цвет белый, пара</t>
  </si>
  <si>
    <t xml:space="preserve">Сетка футбольная (2шт в к-те) в стрейче нейл., плетеная,7,5х2,5толстая, ячейка-16х16см, d - 3,0</t>
  </si>
  <si>
    <t xml:space="preserve">Футбольная сетка капроновая, тонкая, толщина нити 2 мм, ячейка 14*14см, в сумочке,класс Мастер</t>
  </si>
  <si>
    <t xml:space="preserve">Хоккей</t>
  </si>
  <si>
    <t xml:space="preserve">Ворота соревновательные для хоккея с шайбой 1,83*1,22*0,45/0,9 м, шт.</t>
  </si>
  <si>
    <t xml:space="preserve">Ворота тренировочные для хоккея с шайбой 1,83*1,22*0,45/0,9 м, шт.</t>
  </si>
  <si>
    <t xml:space="preserve">Сетка для хоккейных ворот нить 2,5 мм, a: 1,85 м (длина), b: 1,25 м (высота), c:0,70 м (глубина по верху), d: 1,30 м (глубина по низу), ячейка: безузловая, четырехугольная 40х40 мм, полипропилен, цвет белый, пара</t>
  </si>
  <si>
    <t xml:space="preserve">Сетка для хоккейных ворот нить 3,5 мм, a: 1,85 м (длина), b: 1,25 м (высота), c:0,70 м (глубина по верху), d: 1,30 м (глубина по низу), ячейка: безузловая, четырехугольная 40х40 мм, полипропилен, цвет белый, пара</t>
  </si>
  <si>
    <t xml:space="preserve">Сетка для хоккейных ворот нить 5,0 мм, a: 1,85 м (длина), b: 1,25 м (высота), c:0,50 м (глубина по верху), d: 1,15 м (глубина по низу), ячейка: безузловая, четырехугольная 40х40 мм, полипропилен, цвет белый, пара</t>
  </si>
  <si>
    <t xml:space="preserve">Сетка для хоккейных ворот нить 6,0 мм, a: 1,85 м (длина), b: 1,25 м (высота), c:0,50 м (глубина по верху), d: 1,15 м (глубина по низу), ячейка: безузловая, четырехугольная 40х40 мм, полипропилен, цвет белый, пара</t>
  </si>
  <si>
    <t xml:space="preserve">Сетка для хоккейных ворот нить 7,0 мм prof размер:  а.1,88 м, b.1,24 м, с. дуга верх. 2,58 м, d. дуга нижн.4,18 м,ячейка: безузловая, четырехугольная 35х35 мм, полипропилен, цвет белый, пара</t>
  </si>
  <si>
    <t xml:space="preserve">Сетка гашения для хоккейных ворот нить 2,2 мм, a: 1,7 м (длина), b: 1,1 м (высота), ячейка: безузловая, четырехугольная 40х40 мм, полипропилен, цвет белый, пара</t>
  </si>
  <si>
    <t xml:space="preserve">Сетка гашения для хоккейных ворот нить 4,0 мм, a: 1,7 м (длина), b: 1,1 м (высота), ячейка: безузловая, четырехугольная 40х40 мм, полипропилен, цвет белый, пара</t>
  </si>
  <si>
    <t xml:space="preserve">Хореография</t>
  </si>
  <si>
    <t xml:space="preserve">Стойка однорядная напольная</t>
  </si>
  <si>
    <t xml:space="preserve">Стойка однорядная пристенная</t>
  </si>
  <si>
    <t xml:space="preserve">Стойка двухрядная напольная</t>
  </si>
  <si>
    <t xml:space="preserve">Стойка двухрядная пристенная</t>
  </si>
  <si>
    <t xml:space="preserve">Поручень-сосна 2,0 м</t>
  </si>
  <si>
    <t xml:space="preserve">Поручень-стеклопластик 3,0 м</t>
  </si>
  <si>
    <t xml:space="preserve">Поручень-бук 2,0 м</t>
  </si>
  <si>
    <t xml:space="preserve">Поручень-дуб 2,0 м</t>
  </si>
  <si>
    <t xml:space="preserve">Поручень-металл 2,0 м</t>
  </si>
  <si>
    <t xml:space="preserve">Принимаем заказы на изготовление нестандартного оборуд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"/>
    <numFmt numFmtId="167" formatCode="0.0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6"/>
      <color rgb="FFFF0000"/>
      <name val="Eras Bold ITC"/>
      <family val="2"/>
    </font>
    <font>
      <i val="true"/>
      <sz val="16"/>
      <color rgb="FFFF0000"/>
      <name val="Tahoma"/>
      <family val="2"/>
      <charset val="204"/>
    </font>
    <font>
      <sz val="14"/>
      <name val="Eras Bold ITC"/>
      <family val="2"/>
    </font>
    <font>
      <b val="true"/>
      <sz val="10"/>
      <color rgb="FFFF0000"/>
      <name val="Eras Bold ITC"/>
      <family val="2"/>
    </font>
    <font>
      <u val="single"/>
      <sz val="14"/>
      <color rgb="FF0000FF"/>
      <name val="Eras Bold ITC"/>
      <family val="2"/>
    </font>
    <font>
      <u val="single"/>
      <sz val="8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8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i val="true"/>
      <sz val="11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1</xdr:row>
      <xdr:rowOff>75600</xdr:rowOff>
    </xdr:from>
    <xdr:to>
      <xdr:col>1</xdr:col>
      <xdr:colOff>4976640</xdr:colOff>
      <xdr:row>2</xdr:row>
      <xdr:rowOff>203760</xdr:rowOff>
    </xdr:to>
    <xdr:pic>
      <xdr:nvPicPr>
        <xdr:cNvPr id="0" name="Picture 2" descr="Sportica2"/>
        <xdr:cNvPicPr/>
      </xdr:nvPicPr>
      <xdr:blipFill>
        <a:blip r:embed="rId1"/>
        <a:srcRect l="0" t="4906" r="20388" b="25157"/>
        <a:stretch/>
      </xdr:blipFill>
      <xdr:spPr>
        <a:xfrm>
          <a:off x="960480" y="218520"/>
          <a:ext cx="4637160" cy="109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ortica.s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9" activeCellId="0" sqref="C509"/>
    </sheetView>
  </sheetViews>
  <sheetFormatPr defaultColWidth="10.328125" defaultRowHeight="10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9.1"/>
    <col collapsed="false" customWidth="true" hidden="false" outlineLevel="0" max="3" min="3" style="1" width="15.1"/>
    <col collapsed="false" customWidth="false" hidden="true" outlineLevel="0" max="4" min="4" style="1" width="10.33"/>
    <col collapsed="false" customWidth="false" hidden="false" outlineLevel="0" max="257" min="5" style="1" width="10.33"/>
  </cols>
  <sheetData>
    <row r="1" s="2" customFormat="true" ht="11.25" hidden="false" customHeight="true" outlineLevel="0" collapsed="false"/>
    <row r="2" customFormat="false" ht="76.4" hidden="false" customHeight="true" outlineLevel="0" collapsed="false">
      <c r="A2" s="3"/>
      <c r="B2" s="3"/>
      <c r="C2" s="3"/>
    </row>
    <row r="3" customFormat="false" ht="18.65" hidden="false" customHeight="true" outlineLevel="0" collapsed="false">
      <c r="A3" s="3"/>
      <c r="B3" s="3"/>
      <c r="C3" s="3"/>
    </row>
    <row r="4" customFormat="false" ht="32.9" hidden="false" customHeight="true" outlineLevel="0" collapsed="false">
      <c r="A4" s="4" t="s">
        <v>0</v>
      </c>
      <c r="B4" s="4"/>
      <c r="C4" s="4"/>
    </row>
    <row r="5" customFormat="false" ht="13.5" hidden="false" customHeight="true" outlineLevel="0" collapsed="false">
      <c r="A5" s="5"/>
      <c r="B5" s="5"/>
      <c r="C5" s="5"/>
    </row>
    <row r="6" customFormat="false" ht="16.4" hidden="false" customHeight="true" outlineLevel="0" collapsed="false">
      <c r="A6" s="6" t="s">
        <v>1</v>
      </c>
      <c r="B6" s="6"/>
      <c r="C6" s="6"/>
    </row>
    <row r="7" customFormat="false" ht="13" hidden="false" customHeight="false" outlineLevel="0" collapsed="false">
      <c r="A7" s="7"/>
      <c r="B7" s="7"/>
      <c r="C7" s="7"/>
    </row>
    <row r="8" customFormat="false" ht="12" hidden="false" customHeight="true" outlineLevel="0" collapsed="false">
      <c r="A8" s="8" t="s">
        <v>2</v>
      </c>
      <c r="B8" s="8"/>
      <c r="C8" s="8"/>
    </row>
    <row r="9" customFormat="false" ht="12" hidden="false" customHeight="true" outlineLevel="0" collapsed="false">
      <c r="A9" s="8"/>
      <c r="B9" s="8"/>
      <c r="C9" s="8"/>
    </row>
    <row r="10" customFormat="false" ht="12" hidden="false" customHeight="true" outlineLevel="0" collapsed="false">
      <c r="A10" s="8"/>
      <c r="B10" s="8"/>
      <c r="C10" s="8"/>
    </row>
    <row r="11" customFormat="false" ht="12" hidden="false" customHeight="true" outlineLevel="0" collapsed="false">
      <c r="A11" s="9"/>
      <c r="B11" s="10"/>
      <c r="C11" s="10"/>
    </row>
    <row r="12" customFormat="false" ht="12.75" hidden="false" customHeight="true" outlineLevel="0" collapsed="false">
      <c r="A12" s="11" t="s">
        <v>3</v>
      </c>
      <c r="B12" s="11" t="s">
        <v>4</v>
      </c>
      <c r="C12" s="12" t="s">
        <v>5</v>
      </c>
    </row>
    <row r="13" customFormat="false" ht="12.75" hidden="false" customHeight="true" outlineLevel="0" collapsed="false">
      <c r="A13" s="13"/>
      <c r="B13" s="14" t="s">
        <v>6</v>
      </c>
      <c r="C13" s="15"/>
    </row>
    <row r="14" customFormat="false" ht="12.75" hidden="false" customHeight="true" outlineLevel="0" collapsed="false">
      <c r="A14" s="16" t="n">
        <v>101001</v>
      </c>
      <c r="B14" s="17" t="s">
        <v>7</v>
      </c>
      <c r="C14" s="18" t="n">
        <v>385000</v>
      </c>
    </row>
    <row r="15" customFormat="false" ht="12.75" hidden="false" customHeight="true" outlineLevel="0" collapsed="false">
      <c r="A15" s="11" t="n">
        <v>101002</v>
      </c>
      <c r="B15" s="17" t="s">
        <v>8</v>
      </c>
      <c r="C15" s="18" t="n">
        <v>495000</v>
      </c>
    </row>
    <row r="16" customFormat="false" ht="14" hidden="false" customHeight="false" outlineLevel="0" collapsed="false">
      <c r="A16" s="19"/>
      <c r="B16" s="20" t="s">
        <v>9</v>
      </c>
      <c r="C16" s="21"/>
    </row>
    <row r="17" customFormat="false" ht="12.5" hidden="false" customHeight="false" outlineLevel="0" collapsed="false">
      <c r="A17" s="22" t="n">
        <v>118000</v>
      </c>
      <c r="B17" s="23" t="s">
        <v>10</v>
      </c>
      <c r="C17" s="24" t="n">
        <v>7800</v>
      </c>
    </row>
    <row r="18" customFormat="false" ht="12.5" hidden="false" customHeight="false" outlineLevel="0" collapsed="false">
      <c r="A18" s="22" t="n">
        <v>118001</v>
      </c>
      <c r="B18" s="23" t="s">
        <v>11</v>
      </c>
      <c r="C18" s="24" t="n">
        <v>7650</v>
      </c>
    </row>
    <row r="19" customFormat="false" ht="12.5" hidden="false" customHeight="false" outlineLevel="0" collapsed="false">
      <c r="A19" s="22" t="n">
        <v>118002</v>
      </c>
      <c r="B19" s="23" t="s">
        <v>12</v>
      </c>
      <c r="C19" s="24" t="n">
        <v>15700</v>
      </c>
    </row>
    <row r="20" customFormat="false" ht="14" hidden="false" customHeight="false" outlineLevel="0" collapsed="false">
      <c r="A20" s="19"/>
      <c r="B20" s="20" t="s">
        <v>13</v>
      </c>
      <c r="C20" s="21"/>
    </row>
    <row r="21" customFormat="false" ht="12.5" hidden="false" customHeight="false" outlineLevel="0" collapsed="false">
      <c r="A21" s="25" t="n">
        <v>102001</v>
      </c>
      <c r="B21" s="17" t="s">
        <v>14</v>
      </c>
      <c r="C21" s="24" t="n">
        <v>7000</v>
      </c>
    </row>
    <row r="22" customFormat="false" ht="12.5" hidden="false" customHeight="false" outlineLevel="0" collapsed="false">
      <c r="A22" s="25" t="n">
        <v>102002</v>
      </c>
      <c r="B22" s="17" t="s">
        <v>15</v>
      </c>
      <c r="C22" s="24" t="n">
        <v>6110</v>
      </c>
    </row>
    <row r="23" customFormat="false" ht="12.5" hidden="false" customHeight="false" outlineLevel="0" collapsed="false">
      <c r="A23" s="25" t="n">
        <v>102003</v>
      </c>
      <c r="B23" s="17" t="s">
        <v>16</v>
      </c>
      <c r="C23" s="24" t="n">
        <v>4500</v>
      </c>
    </row>
    <row r="24" customFormat="false" ht="12.5" hidden="false" customHeight="false" outlineLevel="0" collapsed="false">
      <c r="A24" s="25" t="n">
        <v>102004</v>
      </c>
      <c r="B24" s="17" t="s">
        <v>17</v>
      </c>
      <c r="C24" s="24" t="n">
        <v>3850</v>
      </c>
    </row>
    <row r="25" customFormat="false" ht="14" hidden="false" customHeight="false" outlineLevel="0" collapsed="false">
      <c r="A25" s="26"/>
      <c r="B25" s="20" t="s">
        <v>18</v>
      </c>
      <c r="C25" s="27"/>
    </row>
    <row r="26" customFormat="false" ht="12.5" hidden="false" customHeight="false" outlineLevel="0" collapsed="false">
      <c r="A26" s="28"/>
      <c r="B26" s="29" t="s">
        <v>19</v>
      </c>
      <c r="C26" s="30"/>
    </row>
    <row r="27" customFormat="false" ht="25" hidden="false" customHeight="false" outlineLevel="0" collapsed="false">
      <c r="A27" s="31" t="n">
        <v>103002</v>
      </c>
      <c r="B27" s="17" t="s">
        <v>20</v>
      </c>
      <c r="C27" s="24" t="n">
        <v>151580</v>
      </c>
    </row>
    <row r="28" customFormat="false" ht="25" hidden="false" customHeight="false" outlineLevel="0" collapsed="false">
      <c r="A28" s="31" t="n">
        <v>103003</v>
      </c>
      <c r="B28" s="17" t="s">
        <v>21</v>
      </c>
      <c r="C28" s="24" t="n">
        <v>161480</v>
      </c>
    </row>
    <row r="29" customFormat="false" ht="25" hidden="false" customHeight="false" outlineLevel="0" collapsed="false">
      <c r="A29" s="31" t="n">
        <v>103004</v>
      </c>
      <c r="B29" s="17" t="s">
        <v>22</v>
      </c>
      <c r="C29" s="24" t="n">
        <v>174460</v>
      </c>
    </row>
    <row r="30" customFormat="false" ht="25" hidden="false" customHeight="false" outlineLevel="0" collapsed="false">
      <c r="A30" s="31" t="n">
        <v>103005</v>
      </c>
      <c r="B30" s="17" t="s">
        <v>23</v>
      </c>
      <c r="C30" s="24" t="n">
        <v>121330</v>
      </c>
    </row>
    <row r="31" customFormat="false" ht="25" hidden="false" customHeight="false" outlineLevel="0" collapsed="false">
      <c r="A31" s="31" t="n">
        <v>103006</v>
      </c>
      <c r="B31" s="17" t="s">
        <v>24</v>
      </c>
      <c r="C31" s="24" t="n">
        <v>131230</v>
      </c>
    </row>
    <row r="32" customFormat="false" ht="25" hidden="false" customHeight="false" outlineLevel="0" collapsed="false">
      <c r="A32" s="25" t="n">
        <v>103007</v>
      </c>
      <c r="B32" s="17" t="s">
        <v>25</v>
      </c>
      <c r="C32" s="24" t="n">
        <v>144210</v>
      </c>
    </row>
    <row r="33" customFormat="false" ht="37.5" hidden="false" customHeight="false" outlineLevel="0" collapsed="false">
      <c r="A33" s="25" t="n">
        <v>103008</v>
      </c>
      <c r="B33" s="17" t="s">
        <v>26</v>
      </c>
      <c r="C33" s="24" t="n">
        <v>31000</v>
      </c>
    </row>
    <row r="34" customFormat="false" ht="12.5" hidden="false" customHeight="false" outlineLevel="0" collapsed="false">
      <c r="A34" s="28"/>
      <c r="B34" s="29" t="s">
        <v>27</v>
      </c>
      <c r="C34" s="30"/>
    </row>
    <row r="35" customFormat="false" ht="12.5" hidden="false" customHeight="false" outlineLevel="0" collapsed="false">
      <c r="A35" s="32" t="n">
        <v>103000</v>
      </c>
      <c r="B35" s="33" t="s">
        <v>28</v>
      </c>
      <c r="C35" s="34" t="n">
        <v>530</v>
      </c>
    </row>
    <row r="36" customFormat="false" ht="12.5" hidden="false" customHeight="false" outlineLevel="0" collapsed="false">
      <c r="A36" s="22" t="n">
        <v>103001</v>
      </c>
      <c r="B36" s="33" t="s">
        <v>29</v>
      </c>
      <c r="C36" s="34" t="n">
        <v>670</v>
      </c>
    </row>
    <row r="37" customFormat="false" ht="12.5" hidden="false" customHeight="false" outlineLevel="0" collapsed="false">
      <c r="A37" s="22" t="n">
        <v>103009</v>
      </c>
      <c r="B37" s="33" t="s">
        <v>30</v>
      </c>
      <c r="C37" s="34" t="n">
        <v>1275</v>
      </c>
    </row>
    <row r="38" customFormat="false" ht="12.5" hidden="false" customHeight="false" outlineLevel="0" collapsed="false">
      <c r="A38" s="22" t="n">
        <v>103011</v>
      </c>
      <c r="B38" s="33" t="s">
        <v>31</v>
      </c>
      <c r="C38" s="34" t="n">
        <v>1950</v>
      </c>
    </row>
    <row r="39" customFormat="false" ht="12.5" hidden="false" customHeight="false" outlineLevel="0" collapsed="false">
      <c r="A39" s="22" t="n">
        <v>103010</v>
      </c>
      <c r="B39" s="33" t="s">
        <v>32</v>
      </c>
      <c r="C39" s="34" t="n">
        <v>3900</v>
      </c>
    </row>
    <row r="40" customFormat="false" ht="12.5" hidden="false" customHeight="false" outlineLevel="0" collapsed="false">
      <c r="A40" s="28"/>
      <c r="B40" s="29" t="s">
        <v>33</v>
      </c>
      <c r="C40" s="30"/>
    </row>
    <row r="41" customFormat="false" ht="12.5" hidden="false" customHeight="false" outlineLevel="0" collapsed="false">
      <c r="A41" s="32" t="n">
        <v>103030</v>
      </c>
      <c r="B41" s="35" t="s">
        <v>34</v>
      </c>
      <c r="C41" s="34" t="n">
        <v>70</v>
      </c>
    </row>
    <row r="42" customFormat="false" ht="12.5" hidden="false" customHeight="false" outlineLevel="0" collapsed="false">
      <c r="A42" s="32" t="n">
        <v>103040</v>
      </c>
      <c r="B42" s="35" t="s">
        <v>35</v>
      </c>
      <c r="C42" s="34" t="n">
        <v>160</v>
      </c>
    </row>
    <row r="43" customFormat="false" ht="12.5" hidden="false" customHeight="false" outlineLevel="0" collapsed="false">
      <c r="A43" s="22" t="n">
        <v>103041</v>
      </c>
      <c r="B43" s="35" t="s">
        <v>36</v>
      </c>
      <c r="C43" s="34" t="n">
        <v>240</v>
      </c>
    </row>
    <row r="44" customFormat="false" ht="12.5" hidden="false" customHeight="false" outlineLevel="0" collapsed="false">
      <c r="A44" s="32" t="n">
        <v>103042</v>
      </c>
      <c r="B44" s="35" t="s">
        <v>37</v>
      </c>
      <c r="C44" s="34" t="n">
        <v>840</v>
      </c>
    </row>
    <row r="45" customFormat="false" ht="12.5" hidden="false" customHeight="false" outlineLevel="0" collapsed="false">
      <c r="A45" s="28"/>
      <c r="B45" s="29" t="s">
        <v>38</v>
      </c>
      <c r="C45" s="30"/>
    </row>
    <row r="46" customFormat="false" ht="12.5" hidden="false" customHeight="false" outlineLevel="0" collapsed="false">
      <c r="A46" s="31" t="n">
        <v>103011</v>
      </c>
      <c r="B46" s="17" t="s">
        <v>39</v>
      </c>
      <c r="C46" s="24" t="n">
        <v>2100</v>
      </c>
    </row>
    <row r="47" customFormat="false" ht="12.5" hidden="false" customHeight="false" outlineLevel="0" collapsed="false">
      <c r="A47" s="25" t="n">
        <v>103012</v>
      </c>
      <c r="B47" s="17" t="s">
        <v>40</v>
      </c>
      <c r="C47" s="24" t="n">
        <v>3800</v>
      </c>
    </row>
    <row r="48" customFormat="false" ht="12.5" hidden="false" customHeight="false" outlineLevel="0" collapsed="false">
      <c r="A48" s="31" t="n">
        <v>103013</v>
      </c>
      <c r="B48" s="17" t="s">
        <v>41</v>
      </c>
      <c r="C48" s="24" t="n">
        <v>4900</v>
      </c>
    </row>
    <row r="49" customFormat="false" ht="12.5" hidden="false" customHeight="false" outlineLevel="0" collapsed="false">
      <c r="A49" s="31" t="n">
        <v>103014</v>
      </c>
      <c r="B49" s="17" t="s">
        <v>42</v>
      </c>
      <c r="C49" s="24" t="n">
        <v>5900</v>
      </c>
    </row>
    <row r="50" customFormat="false" ht="12.5" hidden="false" customHeight="false" outlineLevel="0" collapsed="false">
      <c r="A50" s="25" t="n">
        <v>103015</v>
      </c>
      <c r="B50" s="17" t="s">
        <v>43</v>
      </c>
      <c r="C50" s="24" t="n">
        <v>12500</v>
      </c>
    </row>
    <row r="51" customFormat="false" ht="25" hidden="false" customHeight="false" outlineLevel="0" collapsed="false">
      <c r="A51" s="25" t="n">
        <v>103016</v>
      </c>
      <c r="B51" s="17" t="s">
        <v>44</v>
      </c>
      <c r="C51" s="24" t="n">
        <v>14200</v>
      </c>
    </row>
    <row r="52" customFormat="false" ht="12.5" hidden="false" customHeight="false" outlineLevel="0" collapsed="false">
      <c r="A52" s="25" t="n">
        <v>103017</v>
      </c>
      <c r="B52" s="36" t="s">
        <v>45</v>
      </c>
      <c r="C52" s="24" t="n">
        <v>43870</v>
      </c>
    </row>
    <row r="53" customFormat="false" ht="12.5" hidden="false" customHeight="false" outlineLevel="0" collapsed="false">
      <c r="A53" s="25" t="n">
        <v>103018</v>
      </c>
      <c r="B53" s="36" t="s">
        <v>46</v>
      </c>
      <c r="C53" s="24" t="n">
        <v>29150</v>
      </c>
    </row>
    <row r="54" customFormat="false" ht="12.5" hidden="false" customHeight="false" outlineLevel="0" collapsed="false">
      <c r="A54" s="31" t="n">
        <v>103019</v>
      </c>
      <c r="B54" s="36" t="s">
        <v>47</v>
      </c>
      <c r="C54" s="24" t="n">
        <v>33850</v>
      </c>
    </row>
    <row r="55" customFormat="false" ht="12.5" hidden="false" customHeight="false" outlineLevel="0" collapsed="false">
      <c r="A55" s="28"/>
      <c r="B55" s="29" t="s">
        <v>48</v>
      </c>
      <c r="C55" s="30"/>
    </row>
    <row r="56" customFormat="false" ht="25" hidden="false" customHeight="false" outlineLevel="0" collapsed="false">
      <c r="A56" s="25" t="n">
        <v>103020</v>
      </c>
      <c r="B56" s="17" t="s">
        <v>49</v>
      </c>
      <c r="C56" s="24" t="n">
        <v>10300</v>
      </c>
    </row>
    <row r="57" customFormat="false" ht="25" hidden="false" customHeight="false" outlineLevel="0" collapsed="false">
      <c r="A57" s="31" t="n">
        <v>103021</v>
      </c>
      <c r="B57" s="17" t="s">
        <v>50</v>
      </c>
      <c r="C57" s="24" t="n">
        <v>12150</v>
      </c>
    </row>
    <row r="58" customFormat="false" ht="30" hidden="false" customHeight="true" outlineLevel="0" collapsed="false">
      <c r="A58" s="25" t="n">
        <v>103022</v>
      </c>
      <c r="B58" s="17" t="s">
        <v>51</v>
      </c>
      <c r="C58" s="24" t="n">
        <v>5720</v>
      </c>
    </row>
    <row r="59" customFormat="false" ht="25" hidden="false" customHeight="false" outlineLevel="0" collapsed="false">
      <c r="A59" s="31" t="n">
        <v>103023</v>
      </c>
      <c r="B59" s="17" t="s">
        <v>52</v>
      </c>
      <c r="C59" s="24" t="n">
        <v>8185</v>
      </c>
    </row>
    <row r="60" customFormat="false" ht="25" hidden="false" customHeight="false" outlineLevel="0" collapsed="false">
      <c r="A60" s="31" t="n">
        <v>103025</v>
      </c>
      <c r="B60" s="17" t="s">
        <v>53</v>
      </c>
      <c r="C60" s="24" t="n">
        <v>3200</v>
      </c>
    </row>
    <row r="61" customFormat="false" ht="25" hidden="false" customHeight="false" outlineLevel="0" collapsed="false">
      <c r="A61" s="31" t="n">
        <v>103026</v>
      </c>
      <c r="B61" s="17" t="s">
        <v>54</v>
      </c>
      <c r="C61" s="24" t="n">
        <v>3300</v>
      </c>
    </row>
    <row r="62" customFormat="false" ht="25" hidden="false" customHeight="false" outlineLevel="0" collapsed="false">
      <c r="A62" s="31" t="n">
        <v>103027</v>
      </c>
      <c r="B62" s="17" t="s">
        <v>55</v>
      </c>
      <c r="C62" s="24" t="n">
        <v>5150</v>
      </c>
    </row>
    <row r="63" customFormat="false" ht="25" hidden="false" customHeight="false" outlineLevel="0" collapsed="false">
      <c r="A63" s="31" t="n">
        <v>103028</v>
      </c>
      <c r="B63" s="17" t="s">
        <v>56</v>
      </c>
      <c r="C63" s="24" t="n">
        <v>5450</v>
      </c>
    </row>
    <row r="64" customFormat="false" ht="25" hidden="false" customHeight="false" outlineLevel="0" collapsed="false">
      <c r="A64" s="31" t="n">
        <v>103029</v>
      </c>
      <c r="B64" s="17" t="s">
        <v>57</v>
      </c>
      <c r="C64" s="24" t="n">
        <v>6300</v>
      </c>
    </row>
    <row r="65" customFormat="false" ht="12.5" hidden="false" customHeight="false" outlineLevel="0" collapsed="false">
      <c r="A65" s="28"/>
      <c r="B65" s="29" t="s">
        <v>58</v>
      </c>
      <c r="C65" s="30"/>
    </row>
    <row r="66" customFormat="false" ht="12.5" hidden="false" customHeight="false" outlineLevel="0" collapsed="false">
      <c r="A66" s="31" t="n">
        <v>103031</v>
      </c>
      <c r="B66" s="17" t="s">
        <v>59</v>
      </c>
      <c r="C66" s="24" t="n">
        <v>27600</v>
      </c>
    </row>
    <row r="67" customFormat="false" ht="12.5" hidden="false" customHeight="false" outlineLevel="0" collapsed="false">
      <c r="A67" s="31" t="n">
        <v>103032</v>
      </c>
      <c r="B67" s="17" t="s">
        <v>60</v>
      </c>
      <c r="C67" s="24" t="n">
        <v>32890</v>
      </c>
    </row>
    <row r="68" customFormat="false" ht="12.5" hidden="false" customHeight="false" outlineLevel="0" collapsed="false">
      <c r="A68" s="31" t="n">
        <v>103033</v>
      </c>
      <c r="B68" s="17" t="s">
        <v>61</v>
      </c>
      <c r="C68" s="24" t="n">
        <v>28875</v>
      </c>
    </row>
    <row r="69" customFormat="false" ht="12.5" hidden="false" customHeight="false" outlineLevel="0" collapsed="false">
      <c r="A69" s="25" t="n">
        <v>103034</v>
      </c>
      <c r="B69" s="17" t="s">
        <v>62</v>
      </c>
      <c r="C69" s="24" t="n">
        <v>22500</v>
      </c>
    </row>
    <row r="70" customFormat="false" ht="12.5" hidden="false" customHeight="false" outlineLevel="0" collapsed="false">
      <c r="A70" s="31" t="n">
        <v>103035</v>
      </c>
      <c r="B70" s="17" t="s">
        <v>63</v>
      </c>
      <c r="C70" s="24" t="n">
        <v>17820</v>
      </c>
    </row>
    <row r="71" customFormat="false" ht="12.5" hidden="false" customHeight="false" outlineLevel="0" collapsed="false">
      <c r="A71" s="31" t="n">
        <v>103036</v>
      </c>
      <c r="B71" s="17" t="s">
        <v>64</v>
      </c>
      <c r="C71" s="24" t="n">
        <v>14700</v>
      </c>
    </row>
    <row r="72" customFormat="false" ht="12.5" hidden="false" customHeight="false" outlineLevel="0" collapsed="false">
      <c r="A72" s="31" t="n">
        <v>103037</v>
      </c>
      <c r="B72" s="17" t="s">
        <v>65</v>
      </c>
      <c r="C72" s="24" t="n">
        <v>11900</v>
      </c>
    </row>
    <row r="73" customFormat="false" ht="12.5" hidden="false" customHeight="false" outlineLevel="0" collapsed="false">
      <c r="A73" s="31" t="n">
        <v>103038</v>
      </c>
      <c r="B73" s="17" t="s">
        <v>66</v>
      </c>
      <c r="C73" s="24" t="n">
        <v>9100</v>
      </c>
    </row>
    <row r="74" customFormat="false" ht="12.5" hidden="false" customHeight="false" outlineLevel="0" collapsed="false">
      <c r="A74" s="25" t="n">
        <v>103039</v>
      </c>
      <c r="B74" s="17" t="s">
        <v>67</v>
      </c>
      <c r="C74" s="24" t="n">
        <v>1500</v>
      </c>
    </row>
    <row r="75" customFormat="false" ht="14" hidden="false" customHeight="false" outlineLevel="0" collapsed="false">
      <c r="A75" s="26"/>
      <c r="B75" s="20" t="s">
        <v>68</v>
      </c>
      <c r="C75" s="27"/>
    </row>
    <row r="76" customFormat="false" ht="12.5" hidden="false" customHeight="false" outlineLevel="0" collapsed="false">
      <c r="A76" s="29"/>
      <c r="B76" s="29" t="s">
        <v>69</v>
      </c>
      <c r="C76" s="30"/>
    </row>
    <row r="77" customFormat="false" ht="12.5" hidden="false" customHeight="false" outlineLevel="0" collapsed="false">
      <c r="A77" s="31" t="n">
        <v>104001</v>
      </c>
      <c r="B77" s="17" t="s">
        <v>70</v>
      </c>
      <c r="C77" s="24" t="n">
        <v>260000</v>
      </c>
      <c r="D77" s="37" t="n">
        <f aca="false">C77*1.1</f>
        <v>286000</v>
      </c>
    </row>
    <row r="78" customFormat="false" ht="12.5" hidden="false" customHeight="false" outlineLevel="0" collapsed="false">
      <c r="A78" s="31" t="n">
        <v>104002</v>
      </c>
      <c r="B78" s="17" t="s">
        <v>71</v>
      </c>
      <c r="C78" s="24" t="n">
        <v>351000</v>
      </c>
      <c r="D78" s="37" t="n">
        <f aca="false">C78*1.1</f>
        <v>386100</v>
      </c>
    </row>
    <row r="79" customFormat="false" ht="12.5" hidden="false" customHeight="false" outlineLevel="0" collapsed="false">
      <c r="A79" s="25" t="n">
        <v>104003</v>
      </c>
      <c r="B79" s="17" t="s">
        <v>72</v>
      </c>
      <c r="C79" s="24" t="n">
        <v>401000</v>
      </c>
      <c r="D79" s="37" t="n">
        <f aca="false">C79*1.1</f>
        <v>441100</v>
      </c>
    </row>
    <row r="80" customFormat="false" ht="12.5" hidden="false" customHeight="false" outlineLevel="0" collapsed="false">
      <c r="A80" s="31" t="n">
        <v>104004</v>
      </c>
      <c r="B80" s="17" t="s">
        <v>73</v>
      </c>
      <c r="C80" s="24" t="n">
        <v>433000</v>
      </c>
      <c r="D80" s="37" t="n">
        <f aca="false">C80*1.1</f>
        <v>476300</v>
      </c>
    </row>
    <row r="81" customFormat="false" ht="12.5" hidden="false" customHeight="false" outlineLevel="0" collapsed="false">
      <c r="A81" s="29"/>
      <c r="B81" s="29" t="s">
        <v>74</v>
      </c>
      <c r="C81" s="30"/>
      <c r="D81" s="37" t="n">
        <f aca="false">C81*1.1</f>
        <v>0</v>
      </c>
    </row>
    <row r="82" customFormat="false" ht="25" hidden="false" customHeight="false" outlineLevel="0" collapsed="false">
      <c r="A82" s="31" t="n">
        <v>104005</v>
      </c>
      <c r="B82" s="17" t="s">
        <v>75</v>
      </c>
      <c r="C82" s="24" t="n">
        <v>264000</v>
      </c>
      <c r="D82" s="37" t="n">
        <f aca="false">C82*1.1</f>
        <v>290400</v>
      </c>
    </row>
    <row r="83" customFormat="false" ht="25" hidden="false" customHeight="false" outlineLevel="0" collapsed="false">
      <c r="A83" s="31" t="n">
        <v>104006</v>
      </c>
      <c r="B83" s="17" t="s">
        <v>76</v>
      </c>
      <c r="C83" s="24" t="n">
        <v>403000</v>
      </c>
      <c r="D83" s="37" t="n">
        <f aca="false">C83*1.1</f>
        <v>443300</v>
      </c>
    </row>
    <row r="84" customFormat="false" ht="25" hidden="false" customHeight="false" outlineLevel="0" collapsed="false">
      <c r="A84" s="25" t="n">
        <v>104007</v>
      </c>
      <c r="B84" s="17" t="s">
        <v>77</v>
      </c>
      <c r="C84" s="24" t="n">
        <v>428000</v>
      </c>
      <c r="D84" s="37" t="n">
        <f aca="false">C84*1.1</f>
        <v>470800</v>
      </c>
    </row>
    <row r="85" customFormat="false" ht="25" hidden="false" customHeight="false" outlineLevel="0" collapsed="false">
      <c r="A85" s="31" t="n">
        <v>104008</v>
      </c>
      <c r="B85" s="17" t="s">
        <v>78</v>
      </c>
      <c r="C85" s="24" t="n">
        <v>542000</v>
      </c>
      <c r="D85" s="37" t="n">
        <f aca="false">C85*1.1</f>
        <v>596200</v>
      </c>
    </row>
    <row r="86" customFormat="false" ht="12.5" hidden="false" customHeight="false" outlineLevel="0" collapsed="false">
      <c r="A86" s="29"/>
      <c r="B86" s="29" t="s">
        <v>79</v>
      </c>
      <c r="C86" s="38"/>
      <c r="D86" s="37" t="n">
        <f aca="false">C86*1.1</f>
        <v>0</v>
      </c>
    </row>
    <row r="87" customFormat="false" ht="12.5" hidden="false" customHeight="false" outlineLevel="0" collapsed="false">
      <c r="A87" s="31" t="n">
        <v>104009</v>
      </c>
      <c r="B87" s="17" t="s">
        <v>80</v>
      </c>
      <c r="C87" s="24" t="n">
        <v>90000</v>
      </c>
      <c r="D87" s="37" t="n">
        <f aca="false">C87*1.1</f>
        <v>99000</v>
      </c>
    </row>
    <row r="88" customFormat="false" ht="12.5" hidden="false" customHeight="false" outlineLevel="0" collapsed="false">
      <c r="A88" s="31" t="n">
        <v>104010</v>
      </c>
      <c r="B88" s="17" t="s">
        <v>81</v>
      </c>
      <c r="C88" s="24" t="n">
        <v>98000</v>
      </c>
      <c r="D88" s="37" t="n">
        <f aca="false">C88*1.1</f>
        <v>107800</v>
      </c>
    </row>
    <row r="89" customFormat="false" ht="25" hidden="false" customHeight="false" outlineLevel="0" collapsed="false">
      <c r="A89" s="25" t="n">
        <v>104011</v>
      </c>
      <c r="B89" s="17" t="s">
        <v>82</v>
      </c>
      <c r="C89" s="24" t="n">
        <v>118000</v>
      </c>
      <c r="D89" s="37" t="n">
        <f aca="false">C89*1.1</f>
        <v>129800</v>
      </c>
    </row>
    <row r="90" customFormat="false" ht="12.5" hidden="false" customHeight="false" outlineLevel="0" collapsed="false">
      <c r="A90" s="29"/>
      <c r="B90" s="29" t="s">
        <v>83</v>
      </c>
      <c r="C90" s="38"/>
      <c r="D90" s="37" t="n">
        <f aca="false">C90*1.1</f>
        <v>0</v>
      </c>
    </row>
    <row r="91" customFormat="false" ht="12.5" hidden="false" customHeight="false" outlineLevel="0" collapsed="false">
      <c r="A91" s="31" t="n">
        <v>104012</v>
      </c>
      <c r="B91" s="17" t="s">
        <v>84</v>
      </c>
      <c r="C91" s="24" t="n">
        <v>106000</v>
      </c>
      <c r="D91" s="37" t="n">
        <f aca="false">C91*1.1</f>
        <v>116600</v>
      </c>
    </row>
    <row r="92" customFormat="false" ht="12.5" hidden="false" customHeight="false" outlineLevel="0" collapsed="false">
      <c r="A92" s="31" t="n">
        <v>104013</v>
      </c>
      <c r="B92" s="17" t="s">
        <v>85</v>
      </c>
      <c r="C92" s="24" t="n">
        <v>118000</v>
      </c>
      <c r="D92" s="37" t="n">
        <f aca="false">C92*1.1</f>
        <v>129800</v>
      </c>
    </row>
    <row r="93" customFormat="false" ht="12.5" hidden="false" customHeight="false" outlineLevel="0" collapsed="false">
      <c r="A93" s="25" t="n">
        <v>104014</v>
      </c>
      <c r="B93" s="17" t="s">
        <v>86</v>
      </c>
      <c r="C93" s="24" t="n">
        <v>130000</v>
      </c>
      <c r="D93" s="37" t="n">
        <f aca="false">C93*1.1</f>
        <v>143000</v>
      </c>
    </row>
    <row r="94" customFormat="false" ht="12.5" hidden="false" customHeight="false" outlineLevel="0" collapsed="false">
      <c r="A94" s="39"/>
      <c r="B94" s="29" t="s">
        <v>87</v>
      </c>
      <c r="C94" s="38"/>
      <c r="D94" s="37" t="n">
        <f aca="false">C94*1.1</f>
        <v>0</v>
      </c>
    </row>
    <row r="95" customFormat="false" ht="12.5" hidden="false" customHeight="false" outlineLevel="0" collapsed="false">
      <c r="A95" s="40" t="n">
        <v>104015</v>
      </c>
      <c r="B95" s="41" t="s">
        <v>88</v>
      </c>
      <c r="C95" s="42" t="n">
        <v>2700</v>
      </c>
      <c r="D95" s="37" t="n">
        <f aca="false">C95*1.1</f>
        <v>2970</v>
      </c>
    </row>
    <row r="96" customFormat="false" ht="12.5" hidden="false" customHeight="false" outlineLevel="0" collapsed="false">
      <c r="A96" s="40" t="n">
        <v>104016</v>
      </c>
      <c r="B96" s="41" t="s">
        <v>89</v>
      </c>
      <c r="C96" s="42" t="n">
        <v>4400</v>
      </c>
      <c r="D96" s="37" t="n">
        <f aca="false">C96*1.1</f>
        <v>4840</v>
      </c>
    </row>
    <row r="97" customFormat="false" ht="12.5" hidden="false" customHeight="false" outlineLevel="0" collapsed="false">
      <c r="A97" s="40" t="n">
        <v>104017</v>
      </c>
      <c r="B97" s="41" t="s">
        <v>90</v>
      </c>
      <c r="C97" s="42" t="n">
        <v>6200</v>
      </c>
      <c r="D97" s="37" t="n">
        <f aca="false">C97*1.1</f>
        <v>6820</v>
      </c>
    </row>
    <row r="98" customFormat="false" ht="12.5" hidden="false" customHeight="false" outlineLevel="0" collapsed="false">
      <c r="A98" s="43" t="n">
        <v>104018</v>
      </c>
      <c r="B98" s="41" t="s">
        <v>91</v>
      </c>
      <c r="C98" s="42" t="n">
        <v>6600</v>
      </c>
      <c r="D98" s="37" t="n">
        <f aca="false">C98*1.1</f>
        <v>7260</v>
      </c>
    </row>
    <row r="99" customFormat="false" ht="12.5" hidden="false" customHeight="false" outlineLevel="0" collapsed="false">
      <c r="A99" s="40" t="n">
        <v>104019</v>
      </c>
      <c r="B99" s="41" t="s">
        <v>92</v>
      </c>
      <c r="C99" s="42" t="n">
        <v>9000</v>
      </c>
      <c r="D99" s="37" t="n">
        <f aca="false">C99*1.1</f>
        <v>9900</v>
      </c>
    </row>
    <row r="100" customFormat="false" ht="12.5" hidden="false" customHeight="false" outlineLevel="0" collapsed="false">
      <c r="A100" s="40" t="n">
        <v>104020</v>
      </c>
      <c r="B100" s="41" t="s">
        <v>93</v>
      </c>
      <c r="C100" s="42" t="n">
        <v>10000</v>
      </c>
      <c r="D100" s="37" t="n">
        <f aca="false">C100*1.1</f>
        <v>11000</v>
      </c>
    </row>
    <row r="101" customFormat="false" ht="12.5" hidden="false" customHeight="false" outlineLevel="0" collapsed="false">
      <c r="A101" s="40" t="n">
        <v>104021</v>
      </c>
      <c r="B101" s="41" t="s">
        <v>94</v>
      </c>
      <c r="C101" s="42" t="n">
        <v>12000</v>
      </c>
      <c r="D101" s="37" t="n">
        <f aca="false">C101*1.1</f>
        <v>13200</v>
      </c>
    </row>
    <row r="102" customFormat="false" ht="12.5" hidden="false" customHeight="false" outlineLevel="0" collapsed="false">
      <c r="A102" s="40" t="n">
        <v>104022</v>
      </c>
      <c r="B102" s="41" t="s">
        <v>95</v>
      </c>
      <c r="C102" s="42" t="n">
        <v>14000</v>
      </c>
      <c r="D102" s="37" t="n">
        <f aca="false">C102*1.1</f>
        <v>15400</v>
      </c>
    </row>
    <row r="103" customFormat="false" ht="12.5" hidden="false" customHeight="false" outlineLevel="0" collapsed="false">
      <c r="A103" s="31" t="n">
        <v>104023</v>
      </c>
      <c r="B103" s="41" t="s">
        <v>96</v>
      </c>
      <c r="C103" s="24" t="n">
        <v>5700</v>
      </c>
      <c r="D103" s="37" t="n">
        <f aca="false">C103*1.1</f>
        <v>6270</v>
      </c>
    </row>
    <row r="104" customFormat="false" ht="12.5" hidden="false" customHeight="false" outlineLevel="0" collapsed="false">
      <c r="A104" s="31" t="n">
        <v>104024</v>
      </c>
      <c r="B104" s="41" t="s">
        <v>97</v>
      </c>
      <c r="C104" s="24" t="n">
        <v>8000</v>
      </c>
      <c r="D104" s="37" t="n">
        <f aca="false">C104*1.1</f>
        <v>8800</v>
      </c>
    </row>
    <row r="105" customFormat="false" ht="12.5" hidden="false" customHeight="false" outlineLevel="0" collapsed="false">
      <c r="A105" s="25" t="n">
        <v>104025</v>
      </c>
      <c r="B105" s="41" t="s">
        <v>98</v>
      </c>
      <c r="C105" s="24" t="n">
        <v>9100</v>
      </c>
      <c r="D105" s="37" t="n">
        <f aca="false">C105*1.1</f>
        <v>10010</v>
      </c>
    </row>
    <row r="106" customFormat="false" ht="12.5" hidden="false" customHeight="false" outlineLevel="0" collapsed="false">
      <c r="A106" s="31" t="n">
        <v>104026</v>
      </c>
      <c r="B106" s="41" t="s">
        <v>99</v>
      </c>
      <c r="C106" s="24" t="n">
        <v>10200</v>
      </c>
      <c r="D106" s="37" t="n">
        <f aca="false">C106*1.1</f>
        <v>11220</v>
      </c>
    </row>
    <row r="107" customFormat="false" ht="12.5" hidden="false" customHeight="false" outlineLevel="0" collapsed="false">
      <c r="A107" s="31" t="n">
        <v>104027</v>
      </c>
      <c r="B107" s="41" t="s">
        <v>100</v>
      </c>
      <c r="C107" s="24" t="n">
        <v>14000</v>
      </c>
      <c r="D107" s="37" t="n">
        <f aca="false">C107*1.1</f>
        <v>15400</v>
      </c>
    </row>
    <row r="108" customFormat="false" ht="12.5" hidden="false" customHeight="false" outlineLevel="0" collapsed="false">
      <c r="A108" s="31" t="n">
        <v>104028</v>
      </c>
      <c r="B108" s="41" t="s">
        <v>101</v>
      </c>
      <c r="C108" s="24" t="n">
        <v>15300</v>
      </c>
      <c r="D108" s="37" t="n">
        <f aca="false">C108*1.1</f>
        <v>16830</v>
      </c>
    </row>
    <row r="109" customFormat="false" ht="12.5" hidden="false" customHeight="false" outlineLevel="0" collapsed="false">
      <c r="A109" s="31" t="n">
        <v>104029</v>
      </c>
      <c r="B109" s="41" t="s">
        <v>102</v>
      </c>
      <c r="C109" s="24" t="n">
        <v>18600</v>
      </c>
      <c r="D109" s="37" t="n">
        <f aca="false">C109*1.1</f>
        <v>20460</v>
      </c>
    </row>
    <row r="110" customFormat="false" ht="12.5" hidden="false" customHeight="false" outlineLevel="0" collapsed="false">
      <c r="A110" s="31" t="n">
        <v>104030</v>
      </c>
      <c r="B110" s="41" t="s">
        <v>103</v>
      </c>
      <c r="C110" s="24" t="n">
        <v>21000</v>
      </c>
      <c r="D110" s="37" t="n">
        <f aca="false">C110*1.1</f>
        <v>23100</v>
      </c>
    </row>
    <row r="111" customFormat="false" ht="12.5" hidden="false" customHeight="false" outlineLevel="0" collapsed="false">
      <c r="A111" s="39"/>
      <c r="B111" s="29" t="s">
        <v>104</v>
      </c>
      <c r="C111" s="38"/>
      <c r="D111" s="37" t="n">
        <f aca="false">C111*1.1</f>
        <v>0</v>
      </c>
    </row>
    <row r="112" customFormat="false" ht="12.5" hidden="false" customHeight="false" outlineLevel="0" collapsed="false">
      <c r="A112" s="31" t="n">
        <v>104031</v>
      </c>
      <c r="B112" s="41" t="s">
        <v>105</v>
      </c>
      <c r="C112" s="24" t="n">
        <v>1250</v>
      </c>
      <c r="D112" s="37" t="n">
        <f aca="false">C112*1.1</f>
        <v>1375</v>
      </c>
    </row>
    <row r="113" customFormat="false" ht="12.5" hidden="false" customHeight="false" outlineLevel="0" collapsed="false">
      <c r="A113" s="25" t="n">
        <v>104032</v>
      </c>
      <c r="B113" s="41" t="s">
        <v>106</v>
      </c>
      <c r="C113" s="24" t="n">
        <v>1500</v>
      </c>
      <c r="D113" s="37" t="n">
        <f aca="false">C113*1.1</f>
        <v>1650</v>
      </c>
    </row>
    <row r="114" customFormat="false" ht="12.5" hidden="false" customHeight="false" outlineLevel="0" collapsed="false">
      <c r="A114" s="31" t="n">
        <v>104033</v>
      </c>
      <c r="B114" s="41" t="s">
        <v>107</v>
      </c>
      <c r="C114" s="24" t="n">
        <v>1700</v>
      </c>
      <c r="D114" s="37" t="n">
        <f aca="false">C114*1.1</f>
        <v>1870</v>
      </c>
    </row>
    <row r="115" customFormat="false" ht="12.5" hidden="false" customHeight="false" outlineLevel="0" collapsed="false">
      <c r="A115" s="31" t="n">
        <v>104034</v>
      </c>
      <c r="B115" s="41" t="s">
        <v>108</v>
      </c>
      <c r="C115" s="24" t="n">
        <v>2300</v>
      </c>
      <c r="D115" s="37" t="n">
        <f aca="false">C115*1.1</f>
        <v>2530</v>
      </c>
    </row>
    <row r="116" customFormat="false" ht="12.5" hidden="false" customHeight="false" outlineLevel="0" collapsed="false">
      <c r="A116" s="31" t="n">
        <v>104035</v>
      </c>
      <c r="B116" s="41" t="s">
        <v>109</v>
      </c>
      <c r="C116" s="24" t="n">
        <v>2900</v>
      </c>
      <c r="D116" s="37" t="n">
        <f aca="false">C116*1.1</f>
        <v>3190</v>
      </c>
    </row>
    <row r="117" customFormat="false" ht="12.5" hidden="false" customHeight="false" outlineLevel="0" collapsed="false">
      <c r="A117" s="25" t="n">
        <v>104036</v>
      </c>
      <c r="B117" s="41" t="s">
        <v>110</v>
      </c>
      <c r="C117" s="24" t="n">
        <v>3500</v>
      </c>
      <c r="D117" s="37" t="n">
        <f aca="false">C117*1.1</f>
        <v>3850</v>
      </c>
    </row>
    <row r="118" customFormat="false" ht="12.5" hidden="false" customHeight="false" outlineLevel="0" collapsed="false">
      <c r="A118" s="31" t="n">
        <v>104037</v>
      </c>
      <c r="B118" s="41" t="s">
        <v>111</v>
      </c>
      <c r="C118" s="24" t="n">
        <v>4300</v>
      </c>
      <c r="D118" s="37" t="n">
        <f aca="false">C118*1.1</f>
        <v>4730</v>
      </c>
    </row>
    <row r="119" customFormat="false" ht="12.5" hidden="false" customHeight="false" outlineLevel="0" collapsed="false">
      <c r="A119" s="31" t="n">
        <v>104038</v>
      </c>
      <c r="B119" s="41" t="s">
        <v>112</v>
      </c>
      <c r="C119" s="24" t="n">
        <v>8300</v>
      </c>
      <c r="D119" s="37" t="n">
        <f aca="false">C119*1.1</f>
        <v>9130</v>
      </c>
    </row>
    <row r="120" customFormat="false" ht="12.5" hidden="false" customHeight="false" outlineLevel="0" collapsed="false">
      <c r="A120" s="31" t="n">
        <v>104039</v>
      </c>
      <c r="B120" s="41" t="s">
        <v>113</v>
      </c>
      <c r="C120" s="24" t="n">
        <v>9900</v>
      </c>
      <c r="D120" s="37"/>
    </row>
    <row r="121" customFormat="false" ht="12.5" hidden="false" customHeight="false" outlineLevel="0" collapsed="false">
      <c r="A121" s="25" t="n">
        <v>104042</v>
      </c>
      <c r="B121" s="35" t="s">
        <v>114</v>
      </c>
      <c r="C121" s="44" t="n">
        <v>1320</v>
      </c>
      <c r="D121" s="37"/>
    </row>
    <row r="122" customFormat="false" ht="12.5" hidden="false" customHeight="false" outlineLevel="0" collapsed="false">
      <c r="A122" s="25" t="n">
        <v>104043</v>
      </c>
      <c r="B122" s="35" t="s">
        <v>115</v>
      </c>
      <c r="C122" s="44" t="n">
        <v>1500</v>
      </c>
      <c r="D122" s="37" t="n">
        <f aca="false">C122*1.1</f>
        <v>1650</v>
      </c>
    </row>
    <row r="123" customFormat="false" ht="12.5" hidden="false" customHeight="false" outlineLevel="0" collapsed="false">
      <c r="A123" s="45"/>
      <c r="B123" s="29" t="s">
        <v>116</v>
      </c>
      <c r="C123" s="46"/>
      <c r="D123" s="37" t="n">
        <f aca="false">C123*1.1</f>
        <v>0</v>
      </c>
    </row>
    <row r="124" customFormat="false" ht="12.5" hidden="false" customHeight="false" outlineLevel="0" collapsed="false">
      <c r="A124" s="25" t="n">
        <v>104040</v>
      </c>
      <c r="B124" s="41" t="s">
        <v>117</v>
      </c>
      <c r="C124" s="24" t="n">
        <v>5100</v>
      </c>
      <c r="D124" s="37" t="n">
        <f aca="false">C124*1.1</f>
        <v>5610</v>
      </c>
    </row>
    <row r="125" customFormat="false" ht="12.5" hidden="false" customHeight="false" outlineLevel="0" collapsed="false">
      <c r="A125" s="31" t="n">
        <v>104041</v>
      </c>
      <c r="B125" s="41" t="s">
        <v>118</v>
      </c>
      <c r="C125" s="24" t="n">
        <v>9700</v>
      </c>
      <c r="D125" s="37" t="n">
        <f aca="false">C125*1.1</f>
        <v>10670</v>
      </c>
    </row>
    <row r="126" customFormat="false" ht="14" hidden="false" customHeight="false" outlineLevel="0" collapsed="false">
      <c r="A126" s="47"/>
      <c r="B126" s="20" t="s">
        <v>119</v>
      </c>
      <c r="C126" s="48"/>
      <c r="D126" s="37" t="n">
        <f aca="false">C126*1.1</f>
        <v>0</v>
      </c>
    </row>
    <row r="127" s="50" customFormat="true" ht="12.5" hidden="false" customHeight="false" outlineLevel="0" collapsed="false">
      <c r="A127" s="39"/>
      <c r="B127" s="49" t="s">
        <v>120</v>
      </c>
      <c r="C127" s="38"/>
      <c r="D127" s="37" t="n">
        <f aca="false">C127*1.1</f>
        <v>0</v>
      </c>
    </row>
    <row r="128" s="50" customFormat="true" ht="25" hidden="false" customHeight="false" outlineLevel="0" collapsed="false">
      <c r="A128" s="22" t="n">
        <v>118000</v>
      </c>
      <c r="B128" s="23" t="s">
        <v>121</v>
      </c>
      <c r="C128" s="34" t="n">
        <v>3290</v>
      </c>
      <c r="D128" s="37" t="n">
        <f aca="false">C128*1.1</f>
        <v>3619</v>
      </c>
    </row>
    <row r="129" s="50" customFormat="true" ht="25" hidden="false" customHeight="false" outlineLevel="0" collapsed="false">
      <c r="A129" s="32" t="n">
        <v>118001</v>
      </c>
      <c r="B129" s="23" t="s">
        <v>122</v>
      </c>
      <c r="C129" s="34" t="n">
        <v>3430</v>
      </c>
      <c r="D129" s="37" t="n">
        <f aca="false">C129*1.1</f>
        <v>3773</v>
      </c>
    </row>
    <row r="130" s="50" customFormat="true" ht="25" hidden="false" customHeight="false" outlineLevel="0" collapsed="false">
      <c r="A130" s="32" t="n">
        <v>118002</v>
      </c>
      <c r="B130" s="23" t="s">
        <v>123</v>
      </c>
      <c r="C130" s="34" t="n">
        <v>3640</v>
      </c>
      <c r="D130" s="37" t="n">
        <f aca="false">C130*1.1</f>
        <v>4004</v>
      </c>
    </row>
    <row r="131" s="50" customFormat="true" ht="25" hidden="false" customHeight="false" outlineLevel="0" collapsed="false">
      <c r="A131" s="32" t="n">
        <v>118003</v>
      </c>
      <c r="B131" s="23" t="s">
        <v>124</v>
      </c>
      <c r="C131" s="34" t="n">
        <v>3850</v>
      </c>
      <c r="D131" s="37" t="n">
        <f aca="false">C131*1.1</f>
        <v>4235</v>
      </c>
    </row>
    <row r="132" s="50" customFormat="true" ht="25" hidden="false" customHeight="false" outlineLevel="0" collapsed="false">
      <c r="A132" s="32" t="n">
        <v>118004</v>
      </c>
      <c r="B132" s="23" t="s">
        <v>125</v>
      </c>
      <c r="C132" s="34" t="n">
        <v>4130</v>
      </c>
      <c r="D132" s="37" t="n">
        <f aca="false">C132*1.1</f>
        <v>4543</v>
      </c>
    </row>
    <row r="133" s="50" customFormat="true" ht="25" hidden="false" customHeight="false" outlineLevel="0" collapsed="false">
      <c r="A133" s="32" t="n">
        <v>118005</v>
      </c>
      <c r="B133" s="23" t="s">
        <v>126</v>
      </c>
      <c r="C133" s="34" t="n">
        <v>4620</v>
      </c>
      <c r="D133" s="37" t="n">
        <f aca="false">C133*1.1</f>
        <v>5082</v>
      </c>
    </row>
    <row r="134" s="50" customFormat="true" ht="25" hidden="false" customHeight="false" outlineLevel="0" collapsed="false">
      <c r="A134" s="32" t="n">
        <v>118006</v>
      </c>
      <c r="B134" s="23" t="s">
        <v>127</v>
      </c>
      <c r="C134" s="34" t="n">
        <v>4830</v>
      </c>
      <c r="D134" s="37" t="n">
        <f aca="false">C134*1.1</f>
        <v>5313</v>
      </c>
    </row>
    <row r="135" s="50" customFormat="true" ht="25" hidden="false" customHeight="false" outlineLevel="0" collapsed="false">
      <c r="A135" s="32" t="n">
        <v>118007</v>
      </c>
      <c r="B135" s="23" t="s">
        <v>128</v>
      </c>
      <c r="C135" s="34" t="n">
        <v>2100</v>
      </c>
      <c r="D135" s="37" t="n">
        <f aca="false">C135*1.1</f>
        <v>2310</v>
      </c>
    </row>
    <row r="136" s="50" customFormat="true" ht="25" hidden="false" customHeight="false" outlineLevel="0" collapsed="false">
      <c r="A136" s="32" t="n">
        <v>118008</v>
      </c>
      <c r="B136" s="23" t="s">
        <v>129</v>
      </c>
      <c r="C136" s="34" t="n">
        <v>2170</v>
      </c>
      <c r="D136" s="37" t="n">
        <f aca="false">C136*1.1</f>
        <v>2387</v>
      </c>
    </row>
    <row r="137" s="50" customFormat="true" ht="25" hidden="false" customHeight="false" outlineLevel="0" collapsed="false">
      <c r="A137" s="32" t="n">
        <v>118009</v>
      </c>
      <c r="B137" s="23" t="s">
        <v>130</v>
      </c>
      <c r="C137" s="34" t="n">
        <v>2240</v>
      </c>
      <c r="D137" s="37" t="n">
        <f aca="false">C137*1.1</f>
        <v>2464</v>
      </c>
    </row>
    <row r="138" s="50" customFormat="true" ht="25" hidden="false" customHeight="false" outlineLevel="0" collapsed="false">
      <c r="A138" s="32" t="n">
        <v>118010</v>
      </c>
      <c r="B138" s="23" t="s">
        <v>131</v>
      </c>
      <c r="C138" s="34" t="n">
        <v>2450</v>
      </c>
      <c r="D138" s="37" t="n">
        <f aca="false">C138*1.1</f>
        <v>2695</v>
      </c>
    </row>
    <row r="139" s="50" customFormat="true" ht="25" hidden="false" customHeight="false" outlineLevel="0" collapsed="false">
      <c r="A139" s="32" t="n">
        <v>118011</v>
      </c>
      <c r="B139" s="23" t="s">
        <v>132</v>
      </c>
      <c r="C139" s="34" t="n">
        <v>2590</v>
      </c>
      <c r="D139" s="37" t="n">
        <f aca="false">C139*1.1</f>
        <v>2849</v>
      </c>
    </row>
    <row r="140" s="50" customFormat="true" ht="25" hidden="false" customHeight="false" outlineLevel="0" collapsed="false">
      <c r="A140" s="32" t="n">
        <v>118012</v>
      </c>
      <c r="B140" s="23" t="s">
        <v>133</v>
      </c>
      <c r="C140" s="34" t="n">
        <v>2940</v>
      </c>
      <c r="D140" s="37" t="n">
        <f aca="false">C140*1.1</f>
        <v>3234</v>
      </c>
    </row>
    <row r="141" s="50" customFormat="true" ht="25" hidden="false" customHeight="false" outlineLevel="0" collapsed="false">
      <c r="A141" s="32" t="n">
        <v>118013</v>
      </c>
      <c r="B141" s="23" t="s">
        <v>134</v>
      </c>
      <c r="C141" s="34" t="n">
        <v>3010</v>
      </c>
      <c r="D141" s="37" t="n">
        <f aca="false">C141*1.1</f>
        <v>3311</v>
      </c>
    </row>
    <row r="142" s="50" customFormat="true" ht="25" hidden="false" customHeight="false" outlineLevel="0" collapsed="false">
      <c r="A142" s="22" t="n">
        <v>118014</v>
      </c>
      <c r="B142" s="23" t="s">
        <v>135</v>
      </c>
      <c r="C142" s="34" t="n">
        <v>4970</v>
      </c>
      <c r="D142" s="37" t="n">
        <f aca="false">C142*1.25</f>
        <v>6212.5</v>
      </c>
    </row>
    <row r="143" s="50" customFormat="true" ht="25" hidden="false" customHeight="false" outlineLevel="0" collapsed="false">
      <c r="A143" s="32" t="n">
        <v>118015</v>
      </c>
      <c r="B143" s="23" t="s">
        <v>136</v>
      </c>
      <c r="C143" s="34" t="n">
        <v>5250</v>
      </c>
      <c r="D143" s="37" t="n">
        <f aca="false">C143*1.25</f>
        <v>6562.5</v>
      </c>
    </row>
    <row r="144" s="50" customFormat="true" ht="25" hidden="false" customHeight="false" outlineLevel="0" collapsed="false">
      <c r="A144" s="32" t="n">
        <v>118016</v>
      </c>
      <c r="B144" s="23" t="s">
        <v>137</v>
      </c>
      <c r="C144" s="34" t="n">
        <v>5460</v>
      </c>
      <c r="D144" s="37" t="n">
        <f aca="false">C144*1.25</f>
        <v>6825</v>
      </c>
    </row>
    <row r="145" s="50" customFormat="true" ht="25" hidden="false" customHeight="false" outlineLevel="0" collapsed="false">
      <c r="A145" s="32" t="n">
        <v>118017</v>
      </c>
      <c r="B145" s="23" t="s">
        <v>138</v>
      </c>
      <c r="C145" s="34" t="n">
        <v>6090</v>
      </c>
      <c r="D145" s="37" t="n">
        <f aca="false">C145*1.25</f>
        <v>7612.5</v>
      </c>
    </row>
    <row r="146" s="50" customFormat="true" ht="25" hidden="false" customHeight="false" outlineLevel="0" collapsed="false">
      <c r="A146" s="32" t="n">
        <v>118018</v>
      </c>
      <c r="B146" s="23" t="s">
        <v>139</v>
      </c>
      <c r="C146" s="34" t="n">
        <v>6300</v>
      </c>
      <c r="D146" s="37" t="n">
        <f aca="false">C146*1.25</f>
        <v>7875</v>
      </c>
    </row>
    <row r="147" s="50" customFormat="true" ht="25" hidden="false" customHeight="false" outlineLevel="0" collapsed="false">
      <c r="A147" s="32" t="n">
        <v>118019</v>
      </c>
      <c r="B147" s="23" t="s">
        <v>140</v>
      </c>
      <c r="C147" s="34" t="n">
        <v>3150</v>
      </c>
      <c r="D147" s="37" t="n">
        <f aca="false">C147*1.25</f>
        <v>3937.5</v>
      </c>
    </row>
    <row r="148" s="50" customFormat="true" ht="25" hidden="false" customHeight="false" outlineLevel="0" collapsed="false">
      <c r="A148" s="32" t="n">
        <v>118020</v>
      </c>
      <c r="B148" s="23" t="s">
        <v>141</v>
      </c>
      <c r="C148" s="34" t="n">
        <v>3290</v>
      </c>
      <c r="D148" s="37" t="n">
        <f aca="false">C148*1.25</f>
        <v>4112.5</v>
      </c>
    </row>
    <row r="149" s="50" customFormat="true" ht="25" hidden="false" customHeight="false" outlineLevel="0" collapsed="false">
      <c r="A149" s="32" t="n">
        <v>118021</v>
      </c>
      <c r="B149" s="23" t="s">
        <v>142</v>
      </c>
      <c r="C149" s="34" t="n">
        <v>3500</v>
      </c>
      <c r="D149" s="37" t="n">
        <f aca="false">C149*1.25</f>
        <v>4375</v>
      </c>
    </row>
    <row r="150" s="50" customFormat="true" ht="25" hidden="false" customHeight="false" outlineLevel="0" collapsed="false">
      <c r="A150" s="32" t="n">
        <v>118022</v>
      </c>
      <c r="B150" s="23" t="s">
        <v>143</v>
      </c>
      <c r="C150" s="34" t="n">
        <v>3850</v>
      </c>
      <c r="D150" s="37" t="n">
        <f aca="false">C150*1.25</f>
        <v>4812.5</v>
      </c>
    </row>
    <row r="151" s="50" customFormat="true" ht="25" hidden="false" customHeight="false" outlineLevel="0" collapsed="false">
      <c r="A151" s="32" t="n">
        <v>118023</v>
      </c>
      <c r="B151" s="23" t="s">
        <v>144</v>
      </c>
      <c r="C151" s="34" t="n">
        <v>3990</v>
      </c>
      <c r="D151" s="37" t="n">
        <f aca="false">C151*1.25</f>
        <v>4987.5</v>
      </c>
    </row>
    <row r="152" s="50" customFormat="true" ht="25" hidden="false" customHeight="false" outlineLevel="0" collapsed="false">
      <c r="A152" s="32" t="n">
        <v>118024</v>
      </c>
      <c r="B152" s="23" t="s">
        <v>145</v>
      </c>
      <c r="C152" s="34" t="n">
        <v>3430</v>
      </c>
      <c r="D152" s="37" t="n">
        <f aca="false">C152*1.1</f>
        <v>3773</v>
      </c>
    </row>
    <row r="153" s="50" customFormat="true" ht="25" hidden="false" customHeight="false" outlineLevel="0" collapsed="false">
      <c r="A153" s="32" t="n">
        <v>118025</v>
      </c>
      <c r="B153" s="23" t="s">
        <v>146</v>
      </c>
      <c r="C153" s="34" t="n">
        <v>2210</v>
      </c>
      <c r="D153" s="37" t="n">
        <f aca="false">C153*1.1</f>
        <v>2431</v>
      </c>
    </row>
    <row r="154" s="50" customFormat="true" ht="25" hidden="false" customHeight="false" outlineLevel="0" collapsed="false">
      <c r="A154" s="32" t="n">
        <v>118026</v>
      </c>
      <c r="B154" s="23" t="s">
        <v>147</v>
      </c>
      <c r="C154" s="34" t="n">
        <v>5390</v>
      </c>
      <c r="D154" s="37" t="n">
        <f aca="false">C154*1.1</f>
        <v>5929</v>
      </c>
    </row>
    <row r="155" s="50" customFormat="true" ht="25" hidden="false" customHeight="false" outlineLevel="0" collapsed="false">
      <c r="A155" s="32" t="n">
        <v>118027</v>
      </c>
      <c r="B155" s="23" t="s">
        <v>148</v>
      </c>
      <c r="C155" s="34" t="n">
        <v>3470</v>
      </c>
      <c r="D155" s="37" t="n">
        <f aca="false">C155*1.1</f>
        <v>3817</v>
      </c>
    </row>
    <row r="156" s="50" customFormat="true" ht="12.5" hidden="false" customHeight="false" outlineLevel="0" collapsed="false">
      <c r="A156" s="45"/>
      <c r="B156" s="49" t="s">
        <v>149</v>
      </c>
      <c r="C156" s="46"/>
      <c r="D156" s="37" t="n">
        <f aca="false">C156*1.1</f>
        <v>0</v>
      </c>
    </row>
    <row r="157" s="50" customFormat="true" ht="25" hidden="false" customHeight="false" outlineLevel="0" collapsed="false">
      <c r="A157" s="22" t="n">
        <v>118028</v>
      </c>
      <c r="B157" s="23" t="s">
        <v>150</v>
      </c>
      <c r="C157" s="34" t="n">
        <v>222600</v>
      </c>
      <c r="D157" s="37" t="n">
        <f aca="false">C157*1.1</f>
        <v>244860</v>
      </c>
    </row>
    <row r="158" s="50" customFormat="true" ht="25" hidden="false" customHeight="false" outlineLevel="0" collapsed="false">
      <c r="A158" s="32" t="n">
        <v>118029</v>
      </c>
      <c r="B158" s="23" t="s">
        <v>151</v>
      </c>
      <c r="C158" s="34" t="n">
        <v>228200</v>
      </c>
      <c r="D158" s="37" t="n">
        <f aca="false">C158*1.1</f>
        <v>251020</v>
      </c>
    </row>
    <row r="159" s="50" customFormat="true" ht="25" hidden="false" customHeight="false" outlineLevel="0" collapsed="false">
      <c r="A159" s="32" t="n">
        <v>118030</v>
      </c>
      <c r="B159" s="23" t="s">
        <v>152</v>
      </c>
      <c r="C159" s="34" t="n">
        <v>250600</v>
      </c>
      <c r="D159" s="37" t="n">
        <f aca="false">C159*1.1</f>
        <v>275660</v>
      </c>
    </row>
    <row r="160" s="50" customFormat="true" ht="25" hidden="false" customHeight="false" outlineLevel="0" collapsed="false">
      <c r="A160" s="32" t="n">
        <v>118031</v>
      </c>
      <c r="B160" s="23" t="s">
        <v>153</v>
      </c>
      <c r="C160" s="34" t="n">
        <v>271600</v>
      </c>
      <c r="D160" s="37" t="n">
        <f aca="false">C160*1.1</f>
        <v>298760</v>
      </c>
    </row>
    <row r="161" s="50" customFormat="true" ht="25" hidden="false" customHeight="false" outlineLevel="0" collapsed="false">
      <c r="A161" s="32" t="n">
        <v>118032</v>
      </c>
      <c r="B161" s="23" t="s">
        <v>154</v>
      </c>
      <c r="C161" s="34" t="n">
        <v>299000</v>
      </c>
      <c r="D161" s="37" t="n">
        <f aca="false">C161*1.1</f>
        <v>328900</v>
      </c>
    </row>
    <row r="162" s="50" customFormat="true" ht="25" hidden="false" customHeight="false" outlineLevel="0" collapsed="false">
      <c r="A162" s="32" t="n">
        <v>118033</v>
      </c>
      <c r="B162" s="23" t="s">
        <v>155</v>
      </c>
      <c r="C162" s="34" t="n">
        <v>320740</v>
      </c>
      <c r="D162" s="37" t="n">
        <f aca="false">C162*1.1</f>
        <v>352814</v>
      </c>
    </row>
    <row r="163" s="50" customFormat="true" ht="25" hidden="false" customHeight="false" outlineLevel="0" collapsed="false">
      <c r="A163" s="32" t="n">
        <v>118034</v>
      </c>
      <c r="B163" s="23" t="s">
        <v>156</v>
      </c>
      <c r="C163" s="34" t="n">
        <v>342600</v>
      </c>
      <c r="D163" s="37" t="n">
        <f aca="false">C163*1.1</f>
        <v>376860</v>
      </c>
    </row>
    <row r="164" s="50" customFormat="true" ht="12.5" hidden="false" customHeight="false" outlineLevel="0" collapsed="false">
      <c r="A164" s="32" t="n">
        <v>118035</v>
      </c>
      <c r="B164" s="23" t="s">
        <v>157</v>
      </c>
      <c r="C164" s="34" t="n">
        <v>600</v>
      </c>
      <c r="D164" s="37" t="n">
        <f aca="false">C164*1.1</f>
        <v>660</v>
      </c>
    </row>
    <row r="165" s="50" customFormat="true" ht="12.5" hidden="false" customHeight="false" outlineLevel="0" collapsed="false">
      <c r="A165" s="32" t="n">
        <v>118036</v>
      </c>
      <c r="B165" s="23" t="s">
        <v>158</v>
      </c>
      <c r="C165" s="34" t="n">
        <v>785</v>
      </c>
      <c r="D165" s="37" t="n">
        <f aca="false">C165*1.1</f>
        <v>863.5</v>
      </c>
    </row>
    <row r="166" s="50" customFormat="true" ht="12.5" hidden="false" customHeight="false" outlineLevel="0" collapsed="false">
      <c r="A166" s="32" t="n">
        <v>118037</v>
      </c>
      <c r="B166" s="23" t="s">
        <v>159</v>
      </c>
      <c r="C166" s="34" t="n">
        <v>825</v>
      </c>
      <c r="D166" s="37" t="n">
        <f aca="false">C166*1.1</f>
        <v>907.5</v>
      </c>
    </row>
    <row r="167" s="50" customFormat="true" ht="25" hidden="false" customHeight="false" outlineLevel="0" collapsed="false">
      <c r="A167" s="32" t="n">
        <v>118038</v>
      </c>
      <c r="B167" s="23" t="s">
        <v>160</v>
      </c>
      <c r="C167" s="34" t="n">
        <v>1890</v>
      </c>
      <c r="D167" s="37" t="n">
        <f aca="false">C167*1.1</f>
        <v>2079</v>
      </c>
    </row>
    <row r="168" customFormat="false" ht="25" hidden="false" customHeight="false" outlineLevel="0" collapsed="false">
      <c r="A168" s="31" t="n">
        <v>118039</v>
      </c>
      <c r="B168" s="23" t="s">
        <v>161</v>
      </c>
      <c r="C168" s="24" t="n">
        <v>1330</v>
      </c>
      <c r="D168" s="37" t="n">
        <f aca="false">C168*1.1</f>
        <v>1463</v>
      </c>
    </row>
    <row r="169" customFormat="false" ht="12.5" hidden="false" customHeight="false" outlineLevel="0" collapsed="false">
      <c r="A169" s="45"/>
      <c r="B169" s="49" t="s">
        <v>162</v>
      </c>
      <c r="C169" s="46"/>
      <c r="D169" s="37" t="n">
        <f aca="false">C169*1.1</f>
        <v>0</v>
      </c>
    </row>
    <row r="170" customFormat="false" ht="12.5" hidden="false" customHeight="false" outlineLevel="0" collapsed="false">
      <c r="A170" s="25" t="n">
        <v>118038</v>
      </c>
      <c r="B170" s="23" t="s">
        <v>163</v>
      </c>
      <c r="C170" s="24" t="n">
        <v>15900</v>
      </c>
      <c r="D170" s="37" t="n">
        <f aca="false">C170*1.1</f>
        <v>17490</v>
      </c>
    </row>
    <row r="171" customFormat="false" ht="12.5" hidden="false" customHeight="false" outlineLevel="0" collapsed="false">
      <c r="A171" s="31" t="n">
        <v>118039</v>
      </c>
      <c r="B171" s="23" t="s">
        <v>164</v>
      </c>
      <c r="C171" s="24" t="n">
        <v>16800</v>
      </c>
      <c r="D171" s="37" t="n">
        <f aca="false">C171*1.1</f>
        <v>18480</v>
      </c>
    </row>
    <row r="172" customFormat="false" ht="12.5" hidden="false" customHeight="false" outlineLevel="0" collapsed="false">
      <c r="A172" s="31" t="n">
        <v>118040</v>
      </c>
      <c r="B172" s="23" t="s">
        <v>165</v>
      </c>
      <c r="C172" s="24" t="n">
        <v>18600</v>
      </c>
      <c r="D172" s="37" t="n">
        <f aca="false">C172*1.1</f>
        <v>20460</v>
      </c>
    </row>
    <row r="173" customFormat="false" ht="12.5" hidden="false" customHeight="false" outlineLevel="0" collapsed="false">
      <c r="A173" s="31" t="n">
        <v>118041</v>
      </c>
      <c r="B173" s="23" t="s">
        <v>166</v>
      </c>
      <c r="C173" s="24" t="n">
        <v>19440</v>
      </c>
      <c r="D173" s="37" t="n">
        <f aca="false">C173*1.1</f>
        <v>21384</v>
      </c>
    </row>
    <row r="174" customFormat="false" ht="12.5" hidden="false" customHeight="false" outlineLevel="0" collapsed="false">
      <c r="A174" s="31" t="n">
        <v>118042</v>
      </c>
      <c r="B174" s="23" t="s">
        <v>167</v>
      </c>
      <c r="C174" s="24" t="n">
        <v>19920</v>
      </c>
      <c r="D174" s="37" t="n">
        <f aca="false">C174*1.1</f>
        <v>21912</v>
      </c>
    </row>
    <row r="175" customFormat="false" ht="12.5" hidden="false" customHeight="false" outlineLevel="0" collapsed="false">
      <c r="A175" s="25" t="n">
        <v>118043</v>
      </c>
      <c r="B175" s="23" t="s">
        <v>168</v>
      </c>
      <c r="C175" s="24" t="n">
        <v>6100</v>
      </c>
      <c r="D175" s="37" t="n">
        <f aca="false">C175*1.1</f>
        <v>6710</v>
      </c>
    </row>
    <row r="176" customFormat="false" ht="12.5" hidden="false" customHeight="false" outlineLevel="0" collapsed="false">
      <c r="A176" s="31" t="n">
        <v>118044</v>
      </c>
      <c r="B176" s="23" t="s">
        <v>169</v>
      </c>
      <c r="C176" s="24" t="n">
        <v>6500</v>
      </c>
      <c r="D176" s="37" t="n">
        <f aca="false">C176*1.1</f>
        <v>7150</v>
      </c>
    </row>
    <row r="177" customFormat="false" ht="12.5" hidden="false" customHeight="false" outlineLevel="0" collapsed="false">
      <c r="A177" s="31" t="n">
        <v>118045</v>
      </c>
      <c r="B177" s="23" t="s">
        <v>170</v>
      </c>
      <c r="C177" s="24" t="n">
        <v>6820</v>
      </c>
      <c r="D177" s="37" t="n">
        <f aca="false">C177*1.1</f>
        <v>7502</v>
      </c>
    </row>
    <row r="178" customFormat="false" ht="12.5" hidden="false" customHeight="false" outlineLevel="0" collapsed="false">
      <c r="A178" s="31" t="n">
        <v>118046</v>
      </c>
      <c r="B178" s="23" t="s">
        <v>171</v>
      </c>
      <c r="C178" s="24" t="n">
        <v>7300</v>
      </c>
      <c r="D178" s="37" t="n">
        <f aca="false">C178*1.1</f>
        <v>8030</v>
      </c>
    </row>
    <row r="179" customFormat="false" ht="12.5" hidden="false" customHeight="false" outlineLevel="0" collapsed="false">
      <c r="A179" s="31" t="n">
        <v>118047</v>
      </c>
      <c r="B179" s="23" t="s">
        <v>172</v>
      </c>
      <c r="C179" s="24" t="n">
        <v>7920</v>
      </c>
      <c r="D179" s="37" t="n">
        <f aca="false">C179*1.1</f>
        <v>8712</v>
      </c>
    </row>
    <row r="180" customFormat="false" ht="14" hidden="false" customHeight="false" outlineLevel="0" collapsed="false">
      <c r="A180" s="26"/>
      <c r="B180" s="20" t="s">
        <v>173</v>
      </c>
      <c r="C180" s="27"/>
      <c r="D180" s="37"/>
    </row>
    <row r="181" customFormat="false" ht="25" hidden="false" customHeight="false" outlineLevel="0" collapsed="false">
      <c r="A181" s="25" t="n">
        <v>105001</v>
      </c>
      <c r="B181" s="17" t="s">
        <v>174</v>
      </c>
      <c r="C181" s="24" t="n">
        <v>7500</v>
      </c>
      <c r="D181" s="37"/>
    </row>
    <row r="182" customFormat="false" ht="25" hidden="false" customHeight="false" outlineLevel="0" collapsed="false">
      <c r="A182" s="25" t="n">
        <v>105002</v>
      </c>
      <c r="B182" s="17" t="s">
        <v>175</v>
      </c>
      <c r="C182" s="24" t="n">
        <v>20000</v>
      </c>
      <c r="D182" s="37"/>
    </row>
    <row r="183" customFormat="false" ht="26.25" hidden="false" customHeight="true" outlineLevel="0" collapsed="false">
      <c r="A183" s="25" t="n">
        <v>105003</v>
      </c>
      <c r="B183" s="17" t="s">
        <v>176</v>
      </c>
      <c r="C183" s="24" t="n">
        <v>33600</v>
      </c>
      <c r="D183" s="51"/>
      <c r="E183" s="51"/>
      <c r="F183" s="51"/>
      <c r="G183" s="51"/>
      <c r="H183" s="51"/>
      <c r="I183" s="52"/>
    </row>
    <row r="184" customFormat="false" ht="12.5" hidden="false" customHeight="false" outlineLevel="0" collapsed="false">
      <c r="A184" s="25" t="n">
        <v>105004</v>
      </c>
      <c r="B184" s="17" t="s">
        <v>177</v>
      </c>
      <c r="C184" s="24" t="n">
        <v>2640</v>
      </c>
      <c r="D184" s="37"/>
    </row>
    <row r="185" customFormat="false" ht="12.5" hidden="false" customHeight="false" outlineLevel="0" collapsed="false">
      <c r="A185" s="53" t="n">
        <v>105005</v>
      </c>
      <c r="B185" s="54" t="s">
        <v>178</v>
      </c>
      <c r="C185" s="55" t="n">
        <v>1200</v>
      </c>
      <c r="D185" s="37"/>
    </row>
    <row r="186" customFormat="false" ht="12.5" hidden="false" customHeight="false" outlineLevel="0" collapsed="false">
      <c r="A186" s="31" t="n">
        <v>105006</v>
      </c>
      <c r="B186" s="56" t="s">
        <v>179</v>
      </c>
      <c r="C186" s="24" t="n">
        <v>1685</v>
      </c>
      <c r="D186" s="37"/>
    </row>
    <row r="187" customFormat="false" ht="25" hidden="false" customHeight="false" outlineLevel="0" collapsed="false">
      <c r="A187" s="31" t="n">
        <v>105007</v>
      </c>
      <c r="B187" s="56" t="s">
        <v>180</v>
      </c>
      <c r="C187" s="24" t="n">
        <v>6480</v>
      </c>
      <c r="D187" s="37"/>
    </row>
    <row r="188" customFormat="false" ht="37.5" hidden="false" customHeight="false" outlineLevel="0" collapsed="false">
      <c r="A188" s="31" t="n">
        <v>105008</v>
      </c>
      <c r="B188" s="56" t="s">
        <v>181</v>
      </c>
      <c r="C188" s="57" t="n">
        <v>8970</v>
      </c>
      <c r="D188" s="37"/>
    </row>
    <row r="189" customFormat="false" ht="12.5" hidden="false" customHeight="false" outlineLevel="0" collapsed="false">
      <c r="A189" s="31" t="n">
        <v>105009</v>
      </c>
      <c r="B189" s="56" t="s">
        <v>182</v>
      </c>
      <c r="C189" s="57" t="n">
        <v>18150</v>
      </c>
      <c r="D189" s="37"/>
    </row>
    <row r="190" customFormat="false" ht="14" hidden="false" customHeight="false" outlineLevel="0" collapsed="false">
      <c r="A190" s="58"/>
      <c r="B190" s="59" t="s">
        <v>183</v>
      </c>
      <c r="C190" s="60"/>
      <c r="D190" s="37"/>
    </row>
    <row r="191" customFormat="false" ht="12.5" hidden="false" customHeight="false" outlineLevel="0" collapsed="false">
      <c r="A191" s="25" t="n">
        <v>106001</v>
      </c>
      <c r="B191" s="17" t="s">
        <v>184</v>
      </c>
      <c r="C191" s="24" t="n">
        <v>9000</v>
      </c>
      <c r="D191" s="37"/>
    </row>
    <row r="192" customFormat="false" ht="25" hidden="false" customHeight="false" outlineLevel="0" collapsed="false">
      <c r="A192" s="25" t="n">
        <v>106002</v>
      </c>
      <c r="B192" s="17" t="s">
        <v>185</v>
      </c>
      <c r="C192" s="24" t="n">
        <v>6800</v>
      </c>
      <c r="D192" s="37"/>
    </row>
    <row r="193" customFormat="false" ht="25" hidden="false" customHeight="false" outlineLevel="0" collapsed="false">
      <c r="A193" s="25" t="n">
        <v>106011</v>
      </c>
      <c r="B193" s="17" t="s">
        <v>186</v>
      </c>
      <c r="C193" s="24" t="n">
        <v>4600</v>
      </c>
      <c r="D193" s="37"/>
    </row>
    <row r="194" customFormat="false" ht="25" hidden="false" customHeight="false" outlineLevel="0" collapsed="false">
      <c r="A194" s="25" t="n">
        <v>106003</v>
      </c>
      <c r="B194" s="17" t="s">
        <v>187</v>
      </c>
      <c r="C194" s="24" t="n">
        <v>10500</v>
      </c>
      <c r="D194" s="37"/>
    </row>
    <row r="195" customFormat="false" ht="12.5" hidden="false" customHeight="false" outlineLevel="0" collapsed="false">
      <c r="A195" s="25" t="n">
        <v>106004</v>
      </c>
      <c r="B195" s="17" t="s">
        <v>188</v>
      </c>
      <c r="C195" s="24" t="n">
        <v>9800</v>
      </c>
      <c r="D195" s="37"/>
    </row>
    <row r="196" customFormat="false" ht="25" hidden="false" customHeight="false" outlineLevel="0" collapsed="false">
      <c r="A196" s="31" t="n">
        <v>106005</v>
      </c>
      <c r="B196" s="17" t="s">
        <v>189</v>
      </c>
      <c r="C196" s="24" t="n">
        <v>9700</v>
      </c>
      <c r="D196" s="37"/>
    </row>
    <row r="197" customFormat="false" ht="12.5" hidden="false" customHeight="false" outlineLevel="0" collapsed="false">
      <c r="A197" s="61" t="n">
        <v>106006</v>
      </c>
      <c r="B197" s="17" t="s">
        <v>190</v>
      </c>
      <c r="C197" s="24" t="n">
        <v>28050</v>
      </c>
      <c r="D197" s="37"/>
    </row>
    <row r="198" customFormat="false" ht="12.5" hidden="false" customHeight="false" outlineLevel="0" collapsed="false">
      <c r="A198" s="25" t="n">
        <v>106007</v>
      </c>
      <c r="B198" s="17" t="s">
        <v>191</v>
      </c>
      <c r="C198" s="24" t="n">
        <v>21500</v>
      </c>
      <c r="D198" s="37"/>
    </row>
    <row r="199" customFormat="false" ht="25" hidden="false" customHeight="false" outlineLevel="0" collapsed="false">
      <c r="A199" s="25" t="n">
        <v>106012</v>
      </c>
      <c r="B199" s="17" t="s">
        <v>192</v>
      </c>
      <c r="C199" s="24" t="n">
        <v>8200</v>
      </c>
      <c r="D199" s="37"/>
    </row>
    <row r="200" customFormat="false" ht="25" hidden="false" customHeight="false" outlineLevel="0" collapsed="false">
      <c r="A200" s="25" t="n">
        <v>106013</v>
      </c>
      <c r="B200" s="17" t="s">
        <v>193</v>
      </c>
      <c r="C200" s="24" t="n">
        <v>14500</v>
      </c>
      <c r="D200" s="37"/>
    </row>
    <row r="201" customFormat="false" ht="12.5" hidden="false" customHeight="false" outlineLevel="0" collapsed="false">
      <c r="A201" s="25" t="n">
        <v>106008</v>
      </c>
      <c r="B201" s="17" t="s">
        <v>194</v>
      </c>
      <c r="C201" s="24" t="n">
        <v>3600</v>
      </c>
      <c r="D201" s="37"/>
    </row>
    <row r="202" customFormat="false" ht="12.5" hidden="false" customHeight="false" outlineLevel="0" collapsed="false">
      <c r="A202" s="31" t="n">
        <v>106009</v>
      </c>
      <c r="B202" s="54" t="s">
        <v>195</v>
      </c>
      <c r="C202" s="24" t="n">
        <v>2700</v>
      </c>
      <c r="D202" s="37"/>
    </row>
    <row r="203" customFormat="false" ht="25" hidden="false" customHeight="false" outlineLevel="0" collapsed="false">
      <c r="A203" s="62" t="n">
        <v>106015</v>
      </c>
      <c r="B203" s="56" t="s">
        <v>196</v>
      </c>
      <c r="C203" s="44" t="n">
        <v>740</v>
      </c>
      <c r="D203" s="37"/>
    </row>
    <row r="204" customFormat="false" ht="25" hidden="false" customHeight="false" outlineLevel="0" collapsed="false">
      <c r="A204" s="31" t="n">
        <v>106016</v>
      </c>
      <c r="B204" s="63" t="s">
        <v>197</v>
      </c>
      <c r="C204" s="24" t="n">
        <v>1070</v>
      </c>
      <c r="D204" s="37"/>
    </row>
    <row r="205" customFormat="false" ht="37.5" hidden="false" customHeight="false" outlineLevel="0" collapsed="false">
      <c r="A205" s="31" t="n">
        <v>106017</v>
      </c>
      <c r="B205" s="63" t="s">
        <v>198</v>
      </c>
      <c r="C205" s="24" t="n">
        <v>1020</v>
      </c>
      <c r="D205" s="37"/>
    </row>
    <row r="206" customFormat="false" ht="37.5" hidden="false" customHeight="false" outlineLevel="0" collapsed="false">
      <c r="A206" s="31" t="n">
        <v>106018</v>
      </c>
      <c r="B206" s="63" t="s">
        <v>199</v>
      </c>
      <c r="C206" s="24" t="n">
        <v>1920</v>
      </c>
      <c r="D206" s="37"/>
    </row>
    <row r="207" customFormat="false" ht="12.5" hidden="false" customHeight="false" outlineLevel="0" collapsed="false">
      <c r="A207" s="31" t="n">
        <v>106019</v>
      </c>
      <c r="B207" s="64" t="s">
        <v>200</v>
      </c>
      <c r="C207" s="24" t="n">
        <v>1040</v>
      </c>
      <c r="D207" s="37"/>
    </row>
    <row r="208" customFormat="false" ht="12.5" hidden="false" customHeight="false" outlineLevel="0" collapsed="false">
      <c r="A208" s="65" t="n">
        <v>106014</v>
      </c>
      <c r="B208" s="66" t="s">
        <v>201</v>
      </c>
      <c r="C208" s="44" t="n">
        <v>1350</v>
      </c>
      <c r="D208" s="37"/>
    </row>
    <row r="209" customFormat="false" ht="12.5" hidden="false" customHeight="false" outlineLevel="0" collapsed="false">
      <c r="A209" s="25" t="n">
        <v>106010</v>
      </c>
      <c r="B209" s="67" t="s">
        <v>202</v>
      </c>
      <c r="C209" s="24" t="n">
        <v>600</v>
      </c>
      <c r="D209" s="37"/>
    </row>
    <row r="210" customFormat="false" ht="14" hidden="false" customHeight="false" outlineLevel="0" collapsed="false">
      <c r="A210" s="26"/>
      <c r="B210" s="20" t="s">
        <v>203</v>
      </c>
      <c r="C210" s="27"/>
      <c r="D210" s="37"/>
    </row>
    <row r="211" customFormat="false" ht="12.5" hidden="false" customHeight="false" outlineLevel="0" collapsed="false">
      <c r="A211" s="25" t="n">
        <v>107001</v>
      </c>
      <c r="B211" s="17" t="s">
        <v>204</v>
      </c>
      <c r="C211" s="24" t="n">
        <v>6700</v>
      </c>
      <c r="D211" s="37"/>
    </row>
    <row r="212" customFormat="false" ht="26.25" hidden="false" customHeight="true" outlineLevel="0" collapsed="false">
      <c r="A212" s="25" t="n">
        <v>107002</v>
      </c>
      <c r="B212" s="17" t="s">
        <v>205</v>
      </c>
      <c r="C212" s="24" t="n">
        <v>59500</v>
      </c>
      <c r="D212" s="37"/>
    </row>
    <row r="213" customFormat="false" ht="25" hidden="false" customHeight="false" outlineLevel="0" collapsed="false">
      <c r="A213" s="61" t="n">
        <v>107003</v>
      </c>
      <c r="B213" s="17" t="s">
        <v>206</v>
      </c>
      <c r="C213" s="24" t="n">
        <v>56000</v>
      </c>
      <c r="D213" s="37"/>
    </row>
    <row r="214" customFormat="false" ht="25" hidden="false" customHeight="false" outlineLevel="0" collapsed="false">
      <c r="A214" s="25" t="n">
        <v>107005</v>
      </c>
      <c r="B214" s="68" t="s">
        <v>207</v>
      </c>
      <c r="C214" s="69" t="n">
        <v>20000</v>
      </c>
      <c r="D214" s="37"/>
    </row>
    <row r="215" customFormat="false" ht="25" hidden="false" customHeight="false" outlineLevel="0" collapsed="false">
      <c r="A215" s="25" t="n">
        <v>107004</v>
      </c>
      <c r="B215" s="17" t="s">
        <v>208</v>
      </c>
      <c r="C215" s="69" t="n">
        <v>21400</v>
      </c>
      <c r="D215" s="37"/>
    </row>
    <row r="216" customFormat="false" ht="25" hidden="false" customHeight="false" outlineLevel="0" collapsed="false">
      <c r="A216" s="25" t="n">
        <v>107008</v>
      </c>
      <c r="B216" s="17" t="s">
        <v>209</v>
      </c>
      <c r="C216" s="69" t="n">
        <v>24700</v>
      </c>
      <c r="D216" s="37"/>
    </row>
    <row r="217" customFormat="false" ht="25" hidden="false" customHeight="false" outlineLevel="0" collapsed="false">
      <c r="A217" s="25" t="n">
        <v>107009</v>
      </c>
      <c r="B217" s="17" t="s">
        <v>210</v>
      </c>
      <c r="C217" s="69" t="n">
        <v>24000</v>
      </c>
      <c r="D217" s="37"/>
    </row>
    <row r="218" customFormat="false" ht="25" hidden="false" customHeight="false" outlineLevel="0" collapsed="false">
      <c r="A218" s="25" t="n">
        <v>107010</v>
      </c>
      <c r="B218" s="17" t="s">
        <v>211</v>
      </c>
      <c r="C218" s="69" t="n">
        <v>15850</v>
      </c>
      <c r="D218" s="37"/>
    </row>
    <row r="219" customFormat="false" ht="25" hidden="false" customHeight="false" outlineLevel="0" collapsed="false">
      <c r="A219" s="25" t="n">
        <v>107011</v>
      </c>
      <c r="B219" s="17" t="s">
        <v>212</v>
      </c>
      <c r="C219" s="69" t="n">
        <v>22300</v>
      </c>
      <c r="D219" s="37"/>
    </row>
    <row r="220" customFormat="false" ht="25" hidden="false" customHeight="false" outlineLevel="0" collapsed="false">
      <c r="A220" s="31" t="n">
        <v>107012</v>
      </c>
      <c r="B220" s="17" t="s">
        <v>213</v>
      </c>
      <c r="C220" s="69" t="n">
        <v>23000</v>
      </c>
      <c r="D220" s="37"/>
    </row>
    <row r="221" customFormat="false" ht="25" hidden="false" customHeight="false" outlineLevel="0" collapsed="false">
      <c r="A221" s="25" t="n">
        <v>107013</v>
      </c>
      <c r="B221" s="17" t="s">
        <v>214</v>
      </c>
      <c r="C221" s="69" t="n">
        <v>23600</v>
      </c>
      <c r="D221" s="37"/>
    </row>
    <row r="222" customFormat="false" ht="25" hidden="false" customHeight="false" outlineLevel="0" collapsed="false">
      <c r="A222" s="31" t="n">
        <v>107006</v>
      </c>
      <c r="B222" s="17" t="s">
        <v>215</v>
      </c>
      <c r="C222" s="69" t="n">
        <v>15200</v>
      </c>
      <c r="D222" s="37"/>
    </row>
    <row r="223" customFormat="false" ht="25" hidden="false" customHeight="false" outlineLevel="0" collapsed="false">
      <c r="A223" s="25" t="n">
        <v>107007</v>
      </c>
      <c r="B223" s="54" t="s">
        <v>216</v>
      </c>
      <c r="C223" s="69" t="n">
        <v>32000</v>
      </c>
      <c r="D223" s="37"/>
    </row>
    <row r="224" customFormat="false" ht="25" hidden="false" customHeight="false" outlineLevel="0" collapsed="false">
      <c r="A224" s="65" t="n">
        <v>107026</v>
      </c>
      <c r="B224" s="17" t="s">
        <v>217</v>
      </c>
      <c r="C224" s="70" t="n">
        <v>5600</v>
      </c>
      <c r="D224" s="37"/>
    </row>
    <row r="225" customFormat="false" ht="25" hidden="false" customHeight="false" outlineLevel="0" collapsed="false">
      <c r="A225" s="62" t="n">
        <v>107014</v>
      </c>
      <c r="B225" s="71" t="s">
        <v>218</v>
      </c>
      <c r="C225" s="70" t="n">
        <v>2900</v>
      </c>
      <c r="D225" s="37"/>
    </row>
    <row r="226" customFormat="false" ht="25" hidden="false" customHeight="false" outlineLevel="0" collapsed="false">
      <c r="A226" s="62" t="n">
        <v>107015</v>
      </c>
      <c r="B226" s="71" t="s">
        <v>219</v>
      </c>
      <c r="C226" s="70" t="n">
        <v>2530</v>
      </c>
      <c r="D226" s="37"/>
    </row>
    <row r="227" customFormat="false" ht="25" hidden="false" customHeight="false" outlineLevel="0" collapsed="false">
      <c r="A227" s="62" t="n">
        <v>107024</v>
      </c>
      <c r="B227" s="56" t="s">
        <v>220</v>
      </c>
      <c r="C227" s="70" t="n">
        <v>1200</v>
      </c>
      <c r="D227" s="37"/>
    </row>
    <row r="228" customFormat="false" ht="25" hidden="false" customHeight="false" outlineLevel="0" collapsed="false">
      <c r="A228" s="62" t="n">
        <v>107025</v>
      </c>
      <c r="B228" s="56" t="s">
        <v>221</v>
      </c>
      <c r="C228" s="70" t="n">
        <v>1840</v>
      </c>
      <c r="D228" s="37"/>
    </row>
    <row r="229" customFormat="false" ht="14" hidden="false" customHeight="false" outlineLevel="0" collapsed="false">
      <c r="A229" s="26"/>
      <c r="B229" s="59" t="s">
        <v>222</v>
      </c>
      <c r="C229" s="27"/>
      <c r="D229" s="37"/>
    </row>
    <row r="230" customFormat="false" ht="12.5" hidden="false" customHeight="false" outlineLevel="0" collapsed="false">
      <c r="A230" s="28"/>
      <c r="B230" s="29" t="s">
        <v>223</v>
      </c>
      <c r="C230" s="38"/>
      <c r="D230" s="37"/>
    </row>
    <row r="231" customFormat="false" ht="12.5" hidden="false" customHeight="false" outlineLevel="0" collapsed="false">
      <c r="A231" s="25" t="n">
        <v>108001</v>
      </c>
      <c r="B231" s="17" t="s">
        <v>224</v>
      </c>
      <c r="C231" s="24" t="n">
        <v>4700</v>
      </c>
      <c r="D231" s="37"/>
    </row>
    <row r="232" customFormat="false" ht="12.5" hidden="false" customHeight="false" outlineLevel="0" collapsed="false">
      <c r="A232" s="25" t="n">
        <v>108002</v>
      </c>
      <c r="B232" s="17" t="s">
        <v>225</v>
      </c>
      <c r="C232" s="24" t="n">
        <v>4600</v>
      </c>
      <c r="D232" s="37"/>
    </row>
    <row r="233" customFormat="false" ht="12.5" hidden="false" customHeight="false" outlineLevel="0" collapsed="false">
      <c r="A233" s="31" t="n">
        <v>108003</v>
      </c>
      <c r="B233" s="17" t="s">
        <v>226</v>
      </c>
      <c r="C233" s="24" t="n">
        <v>7800</v>
      </c>
      <c r="D233" s="37"/>
    </row>
    <row r="234" customFormat="false" ht="12.5" hidden="false" customHeight="false" outlineLevel="0" collapsed="false">
      <c r="A234" s="31" t="n">
        <v>108004</v>
      </c>
      <c r="B234" s="17" t="s">
        <v>227</v>
      </c>
      <c r="C234" s="24" t="n">
        <v>8000</v>
      </c>
      <c r="D234" s="37"/>
    </row>
    <row r="235" customFormat="false" ht="12.5" hidden="false" customHeight="false" outlineLevel="0" collapsed="false">
      <c r="A235" s="25" t="n">
        <v>108005</v>
      </c>
      <c r="B235" s="17" t="s">
        <v>228</v>
      </c>
      <c r="C235" s="24" t="n">
        <v>13600</v>
      </c>
      <c r="D235" s="37"/>
    </row>
    <row r="236" customFormat="false" ht="12.5" hidden="false" customHeight="false" outlineLevel="0" collapsed="false">
      <c r="A236" s="25" t="n">
        <v>108006</v>
      </c>
      <c r="B236" s="17" t="s">
        <v>229</v>
      </c>
      <c r="C236" s="24" t="n">
        <v>11800</v>
      </c>
      <c r="D236" s="37"/>
    </row>
    <row r="237" customFormat="false" ht="12.5" hidden="false" customHeight="false" outlineLevel="0" collapsed="false">
      <c r="A237" s="25" t="n">
        <v>108007</v>
      </c>
      <c r="B237" s="17" t="s">
        <v>230</v>
      </c>
      <c r="C237" s="24" t="n">
        <v>13500</v>
      </c>
      <c r="D237" s="37"/>
    </row>
    <row r="238" customFormat="false" ht="12.5" hidden="false" customHeight="false" outlineLevel="0" collapsed="false">
      <c r="A238" s="31" t="n">
        <v>108008</v>
      </c>
      <c r="B238" s="17" t="s">
        <v>231</v>
      </c>
      <c r="C238" s="24" t="n">
        <v>12100</v>
      </c>
      <c r="D238" s="37"/>
    </row>
    <row r="239" customFormat="false" ht="12.5" hidden="false" customHeight="false" outlineLevel="0" collapsed="false">
      <c r="A239" s="31" t="n">
        <v>108009</v>
      </c>
      <c r="B239" s="17" t="s">
        <v>232</v>
      </c>
      <c r="C239" s="24" t="n">
        <v>18000</v>
      </c>
      <c r="D239" s="37"/>
    </row>
    <row r="240" customFormat="false" ht="12.5" hidden="false" customHeight="false" outlineLevel="0" collapsed="false">
      <c r="A240" s="31" t="n">
        <v>108010</v>
      </c>
      <c r="B240" s="17" t="s">
        <v>233</v>
      </c>
      <c r="C240" s="24" t="n">
        <v>16200</v>
      </c>
      <c r="D240" s="37"/>
    </row>
    <row r="241" customFormat="false" ht="12.5" hidden="false" customHeight="false" outlineLevel="0" collapsed="false">
      <c r="A241" s="25" t="n">
        <v>108011</v>
      </c>
      <c r="B241" s="17" t="s">
        <v>234</v>
      </c>
      <c r="C241" s="24" t="n">
        <v>24000</v>
      </c>
      <c r="D241" s="37"/>
    </row>
    <row r="242" customFormat="false" ht="12.5" hidden="false" customHeight="false" outlineLevel="0" collapsed="false">
      <c r="A242" s="39"/>
      <c r="B242" s="29" t="s">
        <v>235</v>
      </c>
      <c r="C242" s="38"/>
      <c r="D242" s="37"/>
    </row>
    <row r="243" customFormat="false" ht="12.5" hidden="false" customHeight="false" outlineLevel="0" collapsed="false">
      <c r="A243" s="31" t="n">
        <v>108142</v>
      </c>
      <c r="B243" s="72" t="s">
        <v>236</v>
      </c>
      <c r="C243" s="73" t="n">
        <v>6900</v>
      </c>
      <c r="D243" s="37" t="n">
        <f aca="false">C243*1.1</f>
        <v>7590</v>
      </c>
    </row>
    <row r="244" customFormat="false" ht="25" hidden="false" customHeight="false" outlineLevel="0" collapsed="false">
      <c r="A244" s="25" t="n">
        <v>108143</v>
      </c>
      <c r="B244" s="72" t="s">
        <v>237</v>
      </c>
      <c r="C244" s="73" t="n">
        <v>3500</v>
      </c>
      <c r="D244" s="37" t="n">
        <f aca="false">C244*1.1</f>
        <v>3850</v>
      </c>
    </row>
    <row r="245" customFormat="false" ht="12.5" hidden="false" customHeight="false" outlineLevel="0" collapsed="false">
      <c r="A245" s="31" t="n">
        <v>108144</v>
      </c>
      <c r="B245" s="72" t="s">
        <v>238</v>
      </c>
      <c r="C245" s="73" t="n">
        <v>11700</v>
      </c>
      <c r="D245" s="37" t="n">
        <f aca="false">C245*1.1</f>
        <v>12870</v>
      </c>
    </row>
    <row r="246" customFormat="false" ht="12.5" hidden="false" customHeight="false" outlineLevel="0" collapsed="false">
      <c r="A246" s="31" t="n">
        <v>108145</v>
      </c>
      <c r="B246" s="72" t="s">
        <v>239</v>
      </c>
      <c r="C246" s="73" t="n">
        <v>3640</v>
      </c>
      <c r="D246" s="37" t="n">
        <f aca="false">C246*1.1</f>
        <v>4004</v>
      </c>
    </row>
    <row r="247" customFormat="false" ht="12.5" hidden="false" customHeight="false" outlineLevel="0" collapsed="false">
      <c r="A247" s="31" t="n">
        <v>108146</v>
      </c>
      <c r="B247" s="72" t="s">
        <v>240</v>
      </c>
      <c r="C247" s="73" t="n">
        <v>11025</v>
      </c>
      <c r="D247" s="37" t="n">
        <f aca="false">C247*1.1</f>
        <v>12127.5</v>
      </c>
    </row>
    <row r="248" customFormat="false" ht="25" hidden="false" customHeight="false" outlineLevel="0" collapsed="false">
      <c r="A248" s="31" t="n">
        <v>108147</v>
      </c>
      <c r="B248" s="72" t="s">
        <v>241</v>
      </c>
      <c r="C248" s="73" t="n">
        <v>4100</v>
      </c>
      <c r="D248" s="37" t="n">
        <f aca="false">C248*1.1</f>
        <v>4510</v>
      </c>
    </row>
    <row r="249" customFormat="false" ht="25" hidden="false" customHeight="false" outlineLevel="0" collapsed="false">
      <c r="A249" s="31" t="n">
        <v>108148</v>
      </c>
      <c r="B249" s="72" t="s">
        <v>242</v>
      </c>
      <c r="C249" s="73" t="n">
        <v>3675</v>
      </c>
      <c r="D249" s="37" t="n">
        <f aca="false">C249*1.1</f>
        <v>4042.5</v>
      </c>
    </row>
    <row r="250" customFormat="false" ht="25" hidden="false" customHeight="false" outlineLevel="0" collapsed="false">
      <c r="A250" s="31" t="n">
        <v>108149</v>
      </c>
      <c r="B250" s="72" t="s">
        <v>243</v>
      </c>
      <c r="C250" s="73" t="n">
        <v>4300</v>
      </c>
      <c r="D250" s="37" t="n">
        <f aca="false">C250*1.1</f>
        <v>4730</v>
      </c>
    </row>
    <row r="251" customFormat="false" ht="25" hidden="false" customHeight="false" outlineLevel="0" collapsed="false">
      <c r="A251" s="31" t="n">
        <v>108150</v>
      </c>
      <c r="B251" s="72" t="s">
        <v>244</v>
      </c>
      <c r="C251" s="73" t="n">
        <v>2820</v>
      </c>
      <c r="D251" s="37" t="n">
        <f aca="false">C251*1.1</f>
        <v>3102</v>
      </c>
    </row>
    <row r="252" customFormat="false" ht="25" hidden="false" customHeight="false" outlineLevel="0" collapsed="false">
      <c r="A252" s="31" t="n">
        <v>108151</v>
      </c>
      <c r="B252" s="72" t="s">
        <v>245</v>
      </c>
      <c r="C252" s="73" t="n">
        <v>3030</v>
      </c>
      <c r="D252" s="37" t="n">
        <f aca="false">C252*1.1</f>
        <v>3333</v>
      </c>
    </row>
    <row r="253" customFormat="false" ht="37.5" hidden="false" customHeight="false" outlineLevel="0" collapsed="false">
      <c r="A253" s="31" t="n">
        <v>108152</v>
      </c>
      <c r="B253" s="72" t="s">
        <v>246</v>
      </c>
      <c r="C253" s="73" t="n">
        <v>2740</v>
      </c>
      <c r="D253" s="37" t="n">
        <f aca="false">C253*1.1</f>
        <v>3014</v>
      </c>
    </row>
    <row r="254" customFormat="false" ht="37.5" hidden="false" customHeight="false" outlineLevel="0" collapsed="false">
      <c r="A254" s="31" t="n">
        <v>108153</v>
      </c>
      <c r="B254" s="72" t="s">
        <v>247</v>
      </c>
      <c r="C254" s="73" t="n">
        <v>1840</v>
      </c>
      <c r="D254" s="37" t="n">
        <f aca="false">C254*1.1</f>
        <v>2024</v>
      </c>
    </row>
    <row r="255" customFormat="false" ht="37.5" hidden="false" customHeight="false" outlineLevel="0" collapsed="false">
      <c r="A255" s="31" t="n">
        <v>108154</v>
      </c>
      <c r="B255" s="72" t="s">
        <v>248</v>
      </c>
      <c r="C255" s="73" t="n">
        <v>2740</v>
      </c>
      <c r="D255" s="37" t="n">
        <f aca="false">C255*1.1</f>
        <v>3014</v>
      </c>
    </row>
    <row r="256" customFormat="false" ht="37.5" hidden="false" customHeight="false" outlineLevel="0" collapsed="false">
      <c r="A256" s="31" t="n">
        <v>108155</v>
      </c>
      <c r="B256" s="72" t="s">
        <v>249</v>
      </c>
      <c r="C256" s="73" t="n">
        <v>4150</v>
      </c>
      <c r="D256" s="37" t="n">
        <f aca="false">C256*1.1</f>
        <v>4565</v>
      </c>
    </row>
    <row r="257" customFormat="false" ht="37.5" hidden="false" customHeight="false" outlineLevel="0" collapsed="false">
      <c r="A257" s="31" t="n">
        <v>108156</v>
      </c>
      <c r="B257" s="72" t="s">
        <v>250</v>
      </c>
      <c r="C257" s="73" t="n">
        <v>4780</v>
      </c>
      <c r="D257" s="37" t="n">
        <f aca="false">C257*1.1</f>
        <v>5258</v>
      </c>
    </row>
    <row r="258" customFormat="false" ht="37.5" hidden="false" customHeight="false" outlineLevel="0" collapsed="false">
      <c r="A258" s="31" t="n">
        <v>108157</v>
      </c>
      <c r="B258" s="72" t="s">
        <v>251</v>
      </c>
      <c r="C258" s="73" t="n">
        <v>4360</v>
      </c>
      <c r="D258" s="37" t="n">
        <f aca="false">C258*1.1</f>
        <v>4796</v>
      </c>
    </row>
    <row r="259" customFormat="false" ht="37.5" hidden="false" customHeight="false" outlineLevel="0" collapsed="false">
      <c r="A259" s="31" t="n">
        <v>108158</v>
      </c>
      <c r="B259" s="72" t="s">
        <v>252</v>
      </c>
      <c r="C259" s="73" t="n">
        <v>4985</v>
      </c>
      <c r="D259" s="37" t="n">
        <f aca="false">C259*1.1</f>
        <v>5483.5</v>
      </c>
    </row>
    <row r="260" customFormat="false" ht="37.5" hidden="false" customHeight="false" outlineLevel="0" collapsed="false">
      <c r="A260" s="31" t="n">
        <v>108159</v>
      </c>
      <c r="B260" s="72" t="s">
        <v>253</v>
      </c>
      <c r="C260" s="73" t="n">
        <v>3510</v>
      </c>
      <c r="D260" s="37" t="n">
        <f aca="false">C260*1.1</f>
        <v>3861</v>
      </c>
    </row>
    <row r="261" customFormat="false" ht="37.5" hidden="false" customHeight="false" outlineLevel="0" collapsed="false">
      <c r="A261" s="31" t="n">
        <v>108160</v>
      </c>
      <c r="B261" s="72" t="s">
        <v>254</v>
      </c>
      <c r="C261" s="73" t="n">
        <v>3720</v>
      </c>
      <c r="D261" s="37" t="n">
        <f aca="false">C261*1.1</f>
        <v>4092</v>
      </c>
    </row>
    <row r="262" customFormat="false" ht="37.5" hidden="false" customHeight="false" outlineLevel="0" collapsed="false">
      <c r="A262" s="31" t="n">
        <v>108161</v>
      </c>
      <c r="B262" s="72" t="s">
        <v>255</v>
      </c>
      <c r="C262" s="73" t="n">
        <v>3425</v>
      </c>
      <c r="D262" s="37" t="n">
        <f aca="false">C262*1.1</f>
        <v>3767.5</v>
      </c>
    </row>
    <row r="263" customFormat="false" ht="37.5" hidden="false" customHeight="false" outlineLevel="0" collapsed="false">
      <c r="A263" s="31" t="n">
        <v>108162</v>
      </c>
      <c r="B263" s="72" t="s">
        <v>256</v>
      </c>
      <c r="C263" s="73" t="n">
        <v>3635</v>
      </c>
      <c r="D263" s="37" t="n">
        <f aca="false">C263*1.1</f>
        <v>3998.5</v>
      </c>
    </row>
    <row r="264" customFormat="false" ht="25" hidden="false" customHeight="false" outlineLevel="0" collapsed="false">
      <c r="A264" s="31" t="n">
        <v>108163</v>
      </c>
      <c r="B264" s="72" t="s">
        <v>257</v>
      </c>
      <c r="C264" s="73" t="n">
        <v>3380</v>
      </c>
      <c r="D264" s="37" t="n">
        <f aca="false">C264*1.1</f>
        <v>3718</v>
      </c>
    </row>
    <row r="265" customFormat="false" ht="25" hidden="false" customHeight="false" outlineLevel="0" collapsed="false">
      <c r="A265" s="31" t="n">
        <v>108164</v>
      </c>
      <c r="B265" s="72" t="s">
        <v>258</v>
      </c>
      <c r="C265" s="73" t="n">
        <v>4000</v>
      </c>
      <c r="D265" s="37" t="n">
        <f aca="false">C265*1.1</f>
        <v>4400</v>
      </c>
    </row>
    <row r="266" customFormat="false" ht="25" hidden="false" customHeight="false" outlineLevel="0" collapsed="false">
      <c r="A266" s="31" t="n">
        <v>108165</v>
      </c>
      <c r="B266" s="72" t="s">
        <v>259</v>
      </c>
      <c r="C266" s="73" t="n">
        <v>2740</v>
      </c>
      <c r="D266" s="37" t="n">
        <f aca="false">C266*1.1</f>
        <v>3014</v>
      </c>
    </row>
    <row r="267" customFormat="false" ht="37.5" hidden="false" customHeight="false" outlineLevel="0" collapsed="false">
      <c r="A267" s="31" t="n">
        <v>108166</v>
      </c>
      <c r="B267" s="72" t="s">
        <v>260</v>
      </c>
      <c r="C267" s="73" t="n">
        <v>2650</v>
      </c>
      <c r="D267" s="37" t="n">
        <f aca="false">C267*1.1</f>
        <v>2915</v>
      </c>
    </row>
    <row r="268" customFormat="false" ht="25" hidden="false" customHeight="false" outlineLevel="0" collapsed="false">
      <c r="A268" s="31" t="n">
        <v>108167</v>
      </c>
      <c r="B268" s="72" t="s">
        <v>261</v>
      </c>
      <c r="C268" s="73" t="n">
        <v>2080</v>
      </c>
      <c r="D268" s="37" t="n">
        <f aca="false">C268*1.1</f>
        <v>2288</v>
      </c>
    </row>
    <row r="269" customFormat="false" ht="37.5" hidden="false" customHeight="false" outlineLevel="0" collapsed="false">
      <c r="A269" s="31" t="n">
        <v>108168</v>
      </c>
      <c r="B269" s="72" t="s">
        <v>262</v>
      </c>
      <c r="C269" s="73" t="n">
        <v>2500</v>
      </c>
      <c r="D269" s="37" t="n">
        <f aca="false">C269*1.1</f>
        <v>2750</v>
      </c>
    </row>
    <row r="270" customFormat="false" ht="25" hidden="false" customHeight="false" outlineLevel="0" collapsed="false">
      <c r="A270" s="31" t="n">
        <v>108169</v>
      </c>
      <c r="B270" s="72" t="s">
        <v>263</v>
      </c>
      <c r="C270" s="73" t="n">
        <v>1690</v>
      </c>
      <c r="D270" s="37" t="n">
        <f aca="false">C270*1.1</f>
        <v>1859</v>
      </c>
    </row>
    <row r="271" customFormat="false" ht="37.5" hidden="false" customHeight="false" outlineLevel="0" collapsed="false">
      <c r="A271" s="31" t="n">
        <v>108170</v>
      </c>
      <c r="B271" s="72" t="s">
        <v>264</v>
      </c>
      <c r="C271" s="73" t="n">
        <v>1645</v>
      </c>
      <c r="D271" s="37" t="n">
        <f aca="false">C271*1.1</f>
        <v>1809.5</v>
      </c>
    </row>
    <row r="272" customFormat="false" ht="25" hidden="false" customHeight="false" outlineLevel="0" collapsed="false">
      <c r="A272" s="31" t="n">
        <v>108171</v>
      </c>
      <c r="B272" s="72" t="s">
        <v>265</v>
      </c>
      <c r="C272" s="73" t="n">
        <v>2030</v>
      </c>
      <c r="D272" s="37" t="n">
        <f aca="false">C272*1.1</f>
        <v>2233</v>
      </c>
    </row>
    <row r="273" customFormat="false" ht="25" hidden="false" customHeight="false" outlineLevel="0" collapsed="false">
      <c r="A273" s="31" t="n">
        <v>108172</v>
      </c>
      <c r="B273" s="72" t="s">
        <v>266</v>
      </c>
      <c r="C273" s="73" t="n">
        <v>1645</v>
      </c>
      <c r="D273" s="37" t="n">
        <f aca="false">C273*1.1</f>
        <v>1809.5</v>
      </c>
    </row>
    <row r="274" customFormat="false" ht="12.5" hidden="false" customHeight="false" outlineLevel="0" collapsed="false">
      <c r="A274" s="31" t="n">
        <v>108173</v>
      </c>
      <c r="B274" s="72" t="s">
        <v>267</v>
      </c>
      <c r="C274" s="73" t="n">
        <v>4450</v>
      </c>
      <c r="D274" s="37" t="n">
        <f aca="false">C274*1.1</f>
        <v>4895</v>
      </c>
    </row>
    <row r="275" customFormat="false" ht="12.5" hidden="false" customHeight="false" outlineLevel="0" collapsed="false">
      <c r="A275" s="31" t="n">
        <v>108174</v>
      </c>
      <c r="B275" s="72" t="s">
        <v>268</v>
      </c>
      <c r="C275" s="73" t="n">
        <v>4160</v>
      </c>
      <c r="D275" s="37" t="n">
        <f aca="false">C275*1.1</f>
        <v>4576</v>
      </c>
    </row>
    <row r="276" customFormat="false" ht="12.5" hidden="false" customHeight="false" outlineLevel="0" collapsed="false">
      <c r="A276" s="31" t="n">
        <v>108175</v>
      </c>
      <c r="B276" s="72" t="s">
        <v>269</v>
      </c>
      <c r="C276" s="73" t="n">
        <v>4095</v>
      </c>
      <c r="D276" s="37" t="n">
        <f aca="false">C276*1.1</f>
        <v>4504.5</v>
      </c>
    </row>
    <row r="277" customFormat="false" ht="12.5" hidden="false" customHeight="false" outlineLevel="0" collapsed="false">
      <c r="A277" s="53" t="n">
        <v>108176</v>
      </c>
      <c r="B277" s="72" t="s">
        <v>270</v>
      </c>
      <c r="C277" s="73" t="n">
        <v>3835</v>
      </c>
      <c r="D277" s="37" t="n">
        <f aca="false">C277*1.1</f>
        <v>4218.5</v>
      </c>
    </row>
    <row r="278" customFormat="false" ht="25" hidden="false" customHeight="false" outlineLevel="0" collapsed="false">
      <c r="A278" s="31" t="n">
        <v>108177</v>
      </c>
      <c r="B278" s="17" t="s">
        <v>271</v>
      </c>
      <c r="C278" s="74" t="n">
        <v>4095</v>
      </c>
      <c r="D278" s="37" t="n">
        <f aca="false">C278*1.1</f>
        <v>4504.5</v>
      </c>
    </row>
    <row r="279" customFormat="false" ht="25" hidden="false" customHeight="false" outlineLevel="0" collapsed="false">
      <c r="A279" s="31" t="n">
        <v>108200</v>
      </c>
      <c r="B279" s="17" t="s">
        <v>272</v>
      </c>
      <c r="C279" s="74" t="n">
        <v>2990</v>
      </c>
      <c r="D279" s="37" t="n">
        <f aca="false">C279*1.1</f>
        <v>3289</v>
      </c>
    </row>
    <row r="280" customFormat="false" ht="25" hidden="false" customHeight="false" outlineLevel="0" collapsed="false">
      <c r="A280" s="31" t="n">
        <v>108201</v>
      </c>
      <c r="B280" s="17" t="s">
        <v>273</v>
      </c>
      <c r="C280" s="74" t="n">
        <v>2990</v>
      </c>
      <c r="D280" s="37" t="n">
        <f aca="false">C280*1.1</f>
        <v>3289</v>
      </c>
    </row>
    <row r="281" customFormat="false" ht="25" hidden="false" customHeight="false" outlineLevel="0" collapsed="false">
      <c r="A281" s="31" t="n">
        <v>108204</v>
      </c>
      <c r="B281" s="17" t="s">
        <v>274</v>
      </c>
      <c r="C281" s="74" t="n">
        <v>4290</v>
      </c>
      <c r="D281" s="37" t="n">
        <f aca="false">C281*1.1</f>
        <v>4719</v>
      </c>
    </row>
    <row r="282" customFormat="false" ht="25" hidden="false" customHeight="false" outlineLevel="0" collapsed="false">
      <c r="A282" s="31" t="n">
        <v>108205</v>
      </c>
      <c r="B282" s="17" t="s">
        <v>275</v>
      </c>
      <c r="C282" s="74" t="n">
        <v>4290</v>
      </c>
      <c r="D282" s="37" t="n">
        <f aca="false">C282*1.1</f>
        <v>4719</v>
      </c>
    </row>
    <row r="283" customFormat="false" ht="12.5" hidden="false" customHeight="false" outlineLevel="0" collapsed="false">
      <c r="A283" s="39"/>
      <c r="B283" s="29" t="s">
        <v>276</v>
      </c>
      <c r="C283" s="75"/>
      <c r="D283" s="37" t="n">
        <f aca="false">C283*1.1</f>
        <v>0</v>
      </c>
    </row>
    <row r="284" customFormat="false" ht="12.5" hidden="false" customHeight="false" outlineLevel="0" collapsed="false">
      <c r="A284" s="31" t="n">
        <v>108300</v>
      </c>
      <c r="B284" s="41" t="s">
        <v>277</v>
      </c>
      <c r="C284" s="76" t="n">
        <v>340</v>
      </c>
      <c r="D284" s="37" t="n">
        <f aca="false">C284*1.1</f>
        <v>374</v>
      </c>
    </row>
    <row r="285" customFormat="false" ht="12.5" hidden="false" customHeight="false" outlineLevel="0" collapsed="false">
      <c r="A285" s="25" t="n">
        <v>108301</v>
      </c>
      <c r="B285" s="41" t="s">
        <v>278</v>
      </c>
      <c r="C285" s="76" t="n">
        <v>400</v>
      </c>
      <c r="D285" s="37" t="n">
        <f aca="false">C285*1.1</f>
        <v>440</v>
      </c>
    </row>
    <row r="286" customFormat="false" ht="12.5" hidden="false" customHeight="false" outlineLevel="0" collapsed="false">
      <c r="A286" s="31" t="n">
        <v>108302</v>
      </c>
      <c r="B286" s="41" t="s">
        <v>279</v>
      </c>
      <c r="C286" s="76" t="n">
        <v>450</v>
      </c>
      <c r="D286" s="37" t="n">
        <f aca="false">C286*1.1</f>
        <v>495</v>
      </c>
    </row>
    <row r="287" customFormat="false" ht="12.5" hidden="false" customHeight="false" outlineLevel="0" collapsed="false">
      <c r="A287" s="31" t="n">
        <v>108303</v>
      </c>
      <c r="B287" s="41" t="s">
        <v>280</v>
      </c>
      <c r="C287" s="76" t="n">
        <v>480</v>
      </c>
      <c r="D287" s="37" t="n">
        <f aca="false">C287*1.1</f>
        <v>528</v>
      </c>
    </row>
    <row r="288" customFormat="false" ht="12.5" hidden="false" customHeight="false" outlineLevel="0" collapsed="false">
      <c r="A288" s="31" t="n">
        <v>108304</v>
      </c>
      <c r="B288" s="41" t="s">
        <v>281</v>
      </c>
      <c r="C288" s="76" t="n">
        <v>580</v>
      </c>
      <c r="D288" s="37" t="n">
        <f aca="false">C288*1.1</f>
        <v>638</v>
      </c>
    </row>
    <row r="289" customFormat="false" ht="12.5" hidden="false" customHeight="false" outlineLevel="0" collapsed="false">
      <c r="A289" s="31" t="n">
        <v>108305</v>
      </c>
      <c r="B289" s="41" t="s">
        <v>282</v>
      </c>
      <c r="C289" s="76" t="n">
        <v>650</v>
      </c>
      <c r="D289" s="37" t="n">
        <f aca="false">C289*1.1</f>
        <v>715</v>
      </c>
    </row>
    <row r="290" customFormat="false" ht="12.5" hidden="false" customHeight="false" outlineLevel="0" collapsed="false">
      <c r="A290" s="31" t="n">
        <v>108306</v>
      </c>
      <c r="B290" s="41" t="s">
        <v>283</v>
      </c>
      <c r="C290" s="76" t="n">
        <v>800</v>
      </c>
      <c r="D290" s="37" t="n">
        <f aca="false">C290*1.1</f>
        <v>880</v>
      </c>
    </row>
    <row r="291" customFormat="false" ht="12.5" hidden="false" customHeight="false" outlineLevel="0" collapsed="false">
      <c r="A291" s="31" t="n">
        <v>108307</v>
      </c>
      <c r="B291" s="41" t="s">
        <v>284</v>
      </c>
      <c r="C291" s="76" t="n">
        <v>900</v>
      </c>
      <c r="D291" s="37" t="n">
        <f aca="false">C291*1.1</f>
        <v>990</v>
      </c>
    </row>
    <row r="292" customFormat="false" ht="12.5" hidden="false" customHeight="false" outlineLevel="0" collapsed="false">
      <c r="A292" s="25" t="n">
        <v>108310</v>
      </c>
      <c r="B292" s="41" t="s">
        <v>285</v>
      </c>
      <c r="C292" s="76" t="n">
        <v>875</v>
      </c>
      <c r="D292" s="37" t="n">
        <f aca="false">C292*1.1</f>
        <v>962.5</v>
      </c>
    </row>
    <row r="293" customFormat="false" ht="12.5" hidden="false" customHeight="false" outlineLevel="0" collapsed="false">
      <c r="A293" s="31" t="n">
        <v>108311</v>
      </c>
      <c r="B293" s="41" t="s">
        <v>286</v>
      </c>
      <c r="C293" s="76" t="n">
        <v>1000</v>
      </c>
      <c r="D293" s="37" t="n">
        <f aca="false">C293*1.1</f>
        <v>1100</v>
      </c>
    </row>
    <row r="294" customFormat="false" ht="12.5" hidden="false" customHeight="false" outlineLevel="0" collapsed="false">
      <c r="A294" s="31" t="n">
        <v>108312</v>
      </c>
      <c r="B294" s="41" t="s">
        <v>287</v>
      </c>
      <c r="C294" s="76" t="n">
        <v>1300</v>
      </c>
      <c r="D294" s="37" t="n">
        <f aca="false">C294*1.1</f>
        <v>1430</v>
      </c>
    </row>
    <row r="295" customFormat="false" ht="12.5" hidden="false" customHeight="false" outlineLevel="0" collapsed="false">
      <c r="A295" s="31" t="n">
        <v>108313</v>
      </c>
      <c r="B295" s="41" t="s">
        <v>288</v>
      </c>
      <c r="C295" s="76" t="n">
        <v>1400</v>
      </c>
      <c r="D295" s="37" t="n">
        <f aca="false">C295*1.1</f>
        <v>1540</v>
      </c>
    </row>
    <row r="296" customFormat="false" ht="12.5" hidden="false" customHeight="false" outlineLevel="0" collapsed="false">
      <c r="A296" s="31" t="n">
        <v>108314</v>
      </c>
      <c r="B296" s="41" t="s">
        <v>289</v>
      </c>
      <c r="C296" s="76" t="n">
        <v>1650</v>
      </c>
      <c r="D296" s="37" t="n">
        <f aca="false">C296*1.1</f>
        <v>1815</v>
      </c>
    </row>
    <row r="297" customFormat="false" ht="12.5" hidden="false" customHeight="false" outlineLevel="0" collapsed="false">
      <c r="A297" s="31" t="n">
        <v>108315</v>
      </c>
      <c r="B297" s="41" t="s">
        <v>290</v>
      </c>
      <c r="C297" s="76" t="n">
        <v>1750</v>
      </c>
      <c r="D297" s="37" t="n">
        <f aca="false">C297*1.1</f>
        <v>1925</v>
      </c>
    </row>
    <row r="298" customFormat="false" ht="12.5" hidden="false" customHeight="false" outlineLevel="0" collapsed="false">
      <c r="A298" s="28"/>
      <c r="B298" s="29" t="s">
        <v>291</v>
      </c>
      <c r="C298" s="30"/>
    </row>
    <row r="299" customFormat="false" ht="12.5" hidden="false" customHeight="false" outlineLevel="0" collapsed="false">
      <c r="A299" s="22" t="n">
        <v>108400</v>
      </c>
      <c r="B299" s="35" t="s">
        <v>292</v>
      </c>
      <c r="C299" s="77" t="n">
        <v>675</v>
      </c>
    </row>
    <row r="300" customFormat="false" ht="12.5" hidden="false" customHeight="false" outlineLevel="0" collapsed="false">
      <c r="A300" s="32" t="n">
        <v>108401</v>
      </c>
      <c r="B300" s="35" t="s">
        <v>293</v>
      </c>
      <c r="C300" s="77" t="n">
        <v>930</v>
      </c>
    </row>
    <row r="301" customFormat="false" ht="12.5" hidden="false" customHeight="false" outlineLevel="0" collapsed="false">
      <c r="A301" s="32" t="n">
        <v>108402</v>
      </c>
      <c r="B301" s="35" t="s">
        <v>294</v>
      </c>
      <c r="C301" s="77" t="n">
        <v>1150</v>
      </c>
    </row>
    <row r="302" customFormat="false" ht="12.5" hidden="false" customHeight="false" outlineLevel="0" collapsed="false">
      <c r="A302" s="32" t="n">
        <v>108403</v>
      </c>
      <c r="B302" s="35" t="s">
        <v>295</v>
      </c>
      <c r="C302" s="77" t="n">
        <v>1400</v>
      </c>
    </row>
    <row r="303" customFormat="false" ht="12.5" hidden="false" customHeight="false" outlineLevel="0" collapsed="false">
      <c r="A303" s="32" t="n">
        <v>108404</v>
      </c>
      <c r="B303" s="35" t="s">
        <v>296</v>
      </c>
      <c r="C303" s="77" t="n">
        <v>1635</v>
      </c>
    </row>
    <row r="304" customFormat="false" ht="12.5" hidden="false" customHeight="false" outlineLevel="0" collapsed="false">
      <c r="A304" s="32" t="n">
        <v>108405</v>
      </c>
      <c r="B304" s="35" t="s">
        <v>297</v>
      </c>
      <c r="C304" s="77" t="n">
        <v>1875</v>
      </c>
    </row>
    <row r="305" customFormat="false" ht="12.5" hidden="false" customHeight="false" outlineLevel="0" collapsed="false">
      <c r="A305" s="32" t="n">
        <v>108406</v>
      </c>
      <c r="B305" s="35" t="s">
        <v>298</v>
      </c>
      <c r="C305" s="77" t="n">
        <v>2120</v>
      </c>
    </row>
    <row r="306" customFormat="false" ht="12.5" hidden="false" customHeight="false" outlineLevel="0" collapsed="false">
      <c r="A306" s="32" t="n">
        <v>108407</v>
      </c>
      <c r="B306" s="35" t="s">
        <v>299</v>
      </c>
      <c r="C306" s="77" t="n">
        <v>2350</v>
      </c>
    </row>
    <row r="307" customFormat="false" ht="12.5" hidden="false" customHeight="false" outlineLevel="0" collapsed="false">
      <c r="A307" s="28"/>
      <c r="B307" s="29" t="s">
        <v>300</v>
      </c>
      <c r="C307" s="30"/>
    </row>
    <row r="308" customFormat="false" ht="25" hidden="false" customHeight="false" outlineLevel="0" collapsed="false">
      <c r="A308" s="78" t="n">
        <v>108217</v>
      </c>
      <c r="B308" s="17" t="s">
        <v>301</v>
      </c>
      <c r="C308" s="24" t="n">
        <v>6750</v>
      </c>
    </row>
    <row r="309" customFormat="false" ht="25" hidden="false" customHeight="false" outlineLevel="0" collapsed="false">
      <c r="A309" s="25" t="n">
        <v>108208</v>
      </c>
      <c r="B309" s="17" t="s">
        <v>302</v>
      </c>
      <c r="C309" s="24" t="n">
        <v>3375</v>
      </c>
    </row>
    <row r="310" customFormat="false" ht="12.5" hidden="false" customHeight="false" outlineLevel="0" collapsed="false">
      <c r="A310" s="25" t="n">
        <v>108012</v>
      </c>
      <c r="B310" s="17" t="s">
        <v>303</v>
      </c>
      <c r="C310" s="24" t="n">
        <v>6400</v>
      </c>
    </row>
    <row r="311" customFormat="false" ht="12.5" hidden="false" customHeight="false" outlineLevel="0" collapsed="false">
      <c r="A311" s="25" t="n">
        <v>108013</v>
      </c>
      <c r="B311" s="17" t="s">
        <v>304</v>
      </c>
      <c r="C311" s="24" t="n">
        <v>7400</v>
      </c>
    </row>
    <row r="312" customFormat="false" ht="12.5" hidden="false" customHeight="false" outlineLevel="0" collapsed="false">
      <c r="A312" s="25" t="n">
        <v>108209</v>
      </c>
      <c r="B312" s="17" t="s">
        <v>305</v>
      </c>
      <c r="C312" s="24" t="n">
        <v>4000</v>
      </c>
    </row>
    <row r="313" customFormat="false" ht="12.5" hidden="false" customHeight="false" outlineLevel="0" collapsed="false">
      <c r="A313" s="78" t="n">
        <v>108014</v>
      </c>
      <c r="B313" s="17" t="s">
        <v>306</v>
      </c>
      <c r="C313" s="24" t="n">
        <v>17550</v>
      </c>
    </row>
    <row r="314" customFormat="false" ht="12.5" hidden="false" customHeight="false" outlineLevel="0" collapsed="false">
      <c r="A314" s="78" t="n">
        <v>108206</v>
      </c>
      <c r="B314" s="17" t="s">
        <v>307</v>
      </c>
      <c r="C314" s="24" t="n">
        <v>6325</v>
      </c>
    </row>
    <row r="315" customFormat="false" ht="12.5" hidden="false" customHeight="false" outlineLevel="0" collapsed="false">
      <c r="A315" s="25" t="n">
        <v>108210</v>
      </c>
      <c r="B315" s="17" t="s">
        <v>308</v>
      </c>
      <c r="C315" s="24" t="n">
        <v>3700</v>
      </c>
    </row>
    <row r="316" customFormat="false" ht="12.5" hidden="false" customHeight="false" outlineLevel="0" collapsed="false">
      <c r="A316" s="31" t="n">
        <v>108211</v>
      </c>
      <c r="B316" s="17" t="s">
        <v>309</v>
      </c>
      <c r="C316" s="24" t="n">
        <v>5120</v>
      </c>
    </row>
    <row r="317" customFormat="false" ht="12.5" hidden="false" customHeight="false" outlineLevel="0" collapsed="false">
      <c r="A317" s="31" t="n">
        <v>108212</v>
      </c>
      <c r="B317" s="17" t="s">
        <v>310</v>
      </c>
      <c r="C317" s="24" t="n">
        <v>8640</v>
      </c>
    </row>
    <row r="318" customFormat="false" ht="12.5" hidden="false" customHeight="false" outlineLevel="0" collapsed="false">
      <c r="A318" s="25" t="n">
        <v>108213</v>
      </c>
      <c r="B318" s="17" t="s">
        <v>311</v>
      </c>
      <c r="C318" s="24" t="n">
        <v>58800</v>
      </c>
    </row>
    <row r="319" customFormat="false" ht="12.5" hidden="false" customHeight="false" outlineLevel="0" collapsed="false">
      <c r="A319" s="25" t="n">
        <v>108214</v>
      </c>
      <c r="B319" s="17" t="s">
        <v>312</v>
      </c>
      <c r="C319" s="24" t="n">
        <v>86400</v>
      </c>
    </row>
    <row r="320" customFormat="false" ht="12.5" hidden="false" customHeight="false" outlineLevel="0" collapsed="false">
      <c r="A320" s="25" t="n">
        <v>108225</v>
      </c>
      <c r="B320" s="17" t="s">
        <v>313</v>
      </c>
      <c r="C320" s="24" t="n">
        <v>1380</v>
      </c>
    </row>
    <row r="321" customFormat="false" ht="12.5" hidden="false" customHeight="false" outlineLevel="0" collapsed="false">
      <c r="A321" s="31" t="n">
        <v>108224</v>
      </c>
      <c r="B321" s="17" t="s">
        <v>314</v>
      </c>
      <c r="C321" s="24" t="n">
        <v>2000</v>
      </c>
    </row>
    <row r="322" customFormat="false" ht="12.5" hidden="false" customHeight="false" outlineLevel="0" collapsed="false">
      <c r="A322" s="29"/>
      <c r="B322" s="29" t="s">
        <v>315</v>
      </c>
      <c r="C322" s="38"/>
    </row>
    <row r="323" customFormat="false" ht="12.5" hidden="false" customHeight="false" outlineLevel="0" collapsed="false">
      <c r="A323" s="25" t="n">
        <v>108015</v>
      </c>
      <c r="B323" s="17" t="s">
        <v>316</v>
      </c>
      <c r="C323" s="24" t="n">
        <v>1615</v>
      </c>
    </row>
    <row r="324" customFormat="false" ht="12.5" hidden="false" customHeight="false" outlineLevel="0" collapsed="false">
      <c r="A324" s="31" t="n">
        <v>108016</v>
      </c>
      <c r="B324" s="17" t="s">
        <v>317</v>
      </c>
      <c r="C324" s="24" t="n">
        <v>2150</v>
      </c>
    </row>
    <row r="325" customFormat="false" ht="12.5" hidden="false" customHeight="false" outlineLevel="0" collapsed="false">
      <c r="A325" s="31" t="n">
        <v>108017</v>
      </c>
      <c r="B325" s="17" t="s">
        <v>318</v>
      </c>
      <c r="C325" s="24" t="n">
        <v>1530</v>
      </c>
    </row>
    <row r="326" customFormat="false" ht="12.5" hidden="false" customHeight="false" outlineLevel="0" collapsed="false">
      <c r="A326" s="31" t="n">
        <v>108018</v>
      </c>
      <c r="B326" s="17" t="s">
        <v>319</v>
      </c>
      <c r="C326" s="24" t="n">
        <v>2675</v>
      </c>
    </row>
    <row r="327" customFormat="false" ht="12.5" hidden="false" customHeight="false" outlineLevel="0" collapsed="false">
      <c r="A327" s="31" t="n">
        <v>108019</v>
      </c>
      <c r="B327" s="17" t="s">
        <v>320</v>
      </c>
      <c r="C327" s="24" t="n">
        <v>1785</v>
      </c>
    </row>
    <row r="328" customFormat="false" ht="12.5" hidden="false" customHeight="false" outlineLevel="0" collapsed="false">
      <c r="A328" s="31" t="n">
        <v>108020</v>
      </c>
      <c r="B328" s="17" t="s">
        <v>321</v>
      </c>
      <c r="C328" s="24" t="n">
        <v>3230</v>
      </c>
    </row>
    <row r="329" customFormat="false" ht="12.5" hidden="false" customHeight="false" outlineLevel="0" collapsed="false">
      <c r="A329" s="31" t="n">
        <v>108021</v>
      </c>
      <c r="B329" s="17" t="s">
        <v>322</v>
      </c>
      <c r="C329" s="24" t="n">
        <v>2125</v>
      </c>
    </row>
    <row r="330" customFormat="false" ht="12.5" hidden="false" customHeight="false" outlineLevel="0" collapsed="false">
      <c r="A330" s="31" t="n">
        <v>108022</v>
      </c>
      <c r="B330" s="17" t="s">
        <v>323</v>
      </c>
      <c r="C330" s="24" t="n">
        <v>3740</v>
      </c>
    </row>
    <row r="331" customFormat="false" ht="12.5" hidden="false" customHeight="false" outlineLevel="0" collapsed="false">
      <c r="A331" s="31" t="n">
        <v>108023</v>
      </c>
      <c r="B331" s="17" t="s">
        <v>324</v>
      </c>
      <c r="C331" s="24" t="n">
        <v>2380</v>
      </c>
    </row>
    <row r="332" customFormat="false" ht="12.5" hidden="false" customHeight="false" outlineLevel="0" collapsed="false">
      <c r="A332" s="31" t="n">
        <v>108024</v>
      </c>
      <c r="B332" s="17" t="s">
        <v>325</v>
      </c>
      <c r="C332" s="24" t="n">
        <v>4250</v>
      </c>
    </row>
    <row r="333" customFormat="false" ht="12.5" hidden="false" customHeight="false" outlineLevel="0" collapsed="false">
      <c r="A333" s="31" t="n">
        <v>108025</v>
      </c>
      <c r="B333" s="17" t="s">
        <v>326</v>
      </c>
      <c r="C333" s="24" t="n">
        <v>2635</v>
      </c>
    </row>
    <row r="334" customFormat="false" ht="12.5" hidden="false" customHeight="false" outlineLevel="0" collapsed="false">
      <c r="A334" s="31" t="n">
        <v>108026</v>
      </c>
      <c r="B334" s="17" t="s">
        <v>327</v>
      </c>
      <c r="C334" s="24" t="n">
        <v>4760</v>
      </c>
    </row>
    <row r="335" customFormat="false" ht="12.5" hidden="false" customHeight="false" outlineLevel="0" collapsed="false">
      <c r="A335" s="31" t="n">
        <v>108027</v>
      </c>
      <c r="B335" s="17" t="s">
        <v>328</v>
      </c>
      <c r="C335" s="24" t="n">
        <v>2890</v>
      </c>
    </row>
    <row r="336" customFormat="false" ht="12.5" hidden="false" customHeight="false" outlineLevel="0" collapsed="false">
      <c r="A336" s="31" t="n">
        <v>108028</v>
      </c>
      <c r="B336" s="17" t="s">
        <v>329</v>
      </c>
      <c r="C336" s="24" t="n">
        <v>5320</v>
      </c>
    </row>
    <row r="337" customFormat="false" ht="12.5" hidden="false" customHeight="false" outlineLevel="0" collapsed="false">
      <c r="A337" s="31" t="n">
        <v>108029</v>
      </c>
      <c r="B337" s="17" t="s">
        <v>330</v>
      </c>
      <c r="C337" s="24" t="n">
        <v>3400</v>
      </c>
    </row>
    <row r="338" customFormat="false" ht="12.5" hidden="false" customHeight="false" outlineLevel="0" collapsed="false">
      <c r="A338" s="31" t="n">
        <v>108030</v>
      </c>
      <c r="B338" s="17" t="s">
        <v>331</v>
      </c>
      <c r="C338" s="24" t="n">
        <v>6290</v>
      </c>
    </row>
    <row r="339" customFormat="false" ht="12.5" hidden="false" customHeight="false" outlineLevel="0" collapsed="false">
      <c r="A339" s="31" t="n">
        <v>108031</v>
      </c>
      <c r="B339" s="17" t="s">
        <v>332</v>
      </c>
      <c r="C339" s="24" t="n">
        <v>4250</v>
      </c>
    </row>
    <row r="340" customFormat="false" ht="12.5" hidden="false" customHeight="false" outlineLevel="0" collapsed="false">
      <c r="A340" s="31" t="n">
        <v>108032</v>
      </c>
      <c r="B340" s="17" t="s">
        <v>333</v>
      </c>
      <c r="C340" s="24" t="n">
        <v>7900</v>
      </c>
    </row>
    <row r="341" customFormat="false" ht="12.5" hidden="false" customHeight="false" outlineLevel="0" collapsed="false">
      <c r="A341" s="31" t="n">
        <v>108033</v>
      </c>
      <c r="B341" s="17" t="s">
        <v>334</v>
      </c>
      <c r="C341" s="24" t="n">
        <v>9690</v>
      </c>
    </row>
    <row r="342" customFormat="false" ht="12.5" hidden="false" customHeight="false" outlineLevel="0" collapsed="false">
      <c r="A342" s="31" t="n">
        <v>108034</v>
      </c>
      <c r="B342" s="17" t="s">
        <v>335</v>
      </c>
      <c r="C342" s="24" t="n">
        <v>5780</v>
      </c>
    </row>
    <row r="343" customFormat="false" ht="12.5" hidden="false" customHeight="false" outlineLevel="0" collapsed="false">
      <c r="A343" s="31" t="n">
        <v>108035</v>
      </c>
      <c r="B343" s="17" t="s">
        <v>336</v>
      </c>
      <c r="C343" s="24" t="n">
        <v>10370</v>
      </c>
    </row>
    <row r="344" customFormat="false" ht="12.5" hidden="false" customHeight="false" outlineLevel="0" collapsed="false">
      <c r="A344" s="31" t="n">
        <v>108036</v>
      </c>
      <c r="B344" s="17" t="s">
        <v>337</v>
      </c>
      <c r="C344" s="24" t="n">
        <v>12070</v>
      </c>
    </row>
    <row r="345" customFormat="false" ht="12.5" hidden="false" customHeight="false" outlineLevel="0" collapsed="false">
      <c r="A345" s="31" t="n">
        <v>108037</v>
      </c>
      <c r="B345" s="17" t="s">
        <v>338</v>
      </c>
      <c r="C345" s="24" t="n">
        <v>7225</v>
      </c>
    </row>
    <row r="346" customFormat="false" ht="12.5" hidden="false" customHeight="false" outlineLevel="0" collapsed="false">
      <c r="A346" s="31" t="n">
        <v>108038</v>
      </c>
      <c r="B346" s="17" t="s">
        <v>339</v>
      </c>
      <c r="C346" s="24" t="n">
        <v>13090</v>
      </c>
    </row>
    <row r="347" customFormat="false" ht="12.5" hidden="false" customHeight="false" outlineLevel="0" collapsed="false">
      <c r="A347" s="31" t="n">
        <v>108039</v>
      </c>
      <c r="B347" s="17" t="s">
        <v>340</v>
      </c>
      <c r="C347" s="24" t="n">
        <v>8840</v>
      </c>
    </row>
    <row r="348" customFormat="false" ht="12.5" hidden="false" customHeight="false" outlineLevel="0" collapsed="false">
      <c r="A348" s="31" t="n">
        <v>108040</v>
      </c>
      <c r="B348" s="17" t="s">
        <v>341</v>
      </c>
      <c r="C348" s="24" t="n">
        <v>15725</v>
      </c>
    </row>
    <row r="349" customFormat="false" ht="12.5" hidden="false" customHeight="false" outlineLevel="0" collapsed="false">
      <c r="A349" s="31" t="n">
        <v>108041</v>
      </c>
      <c r="B349" s="17" t="s">
        <v>342</v>
      </c>
      <c r="C349" s="24" t="n">
        <v>9775</v>
      </c>
    </row>
    <row r="350" customFormat="false" ht="12.5" hidden="false" customHeight="false" outlineLevel="0" collapsed="false">
      <c r="A350" s="31" t="n">
        <v>108042</v>
      </c>
      <c r="B350" s="17" t="s">
        <v>343</v>
      </c>
      <c r="C350" s="24" t="n">
        <v>17765</v>
      </c>
    </row>
    <row r="351" customFormat="false" ht="12.5" hidden="false" customHeight="false" outlineLevel="0" collapsed="false">
      <c r="A351" s="31" t="n">
        <v>108043</v>
      </c>
      <c r="B351" s="17" t="s">
        <v>344</v>
      </c>
      <c r="C351" s="24" t="n">
        <v>18275</v>
      </c>
    </row>
    <row r="352" customFormat="false" ht="12.5" hidden="false" customHeight="false" outlineLevel="0" collapsed="false">
      <c r="A352" s="31" t="n">
        <v>108180</v>
      </c>
      <c r="B352" s="17" t="s">
        <v>345</v>
      </c>
      <c r="C352" s="24" t="n">
        <v>2015</v>
      </c>
    </row>
    <row r="353" customFormat="false" ht="12.5" hidden="false" customHeight="false" outlineLevel="0" collapsed="false">
      <c r="A353" s="31" t="n">
        <v>108181</v>
      </c>
      <c r="B353" s="17" t="s">
        <v>346</v>
      </c>
      <c r="C353" s="24" t="n">
        <v>2695</v>
      </c>
    </row>
    <row r="354" customFormat="false" ht="12.5" hidden="false" customHeight="false" outlineLevel="0" collapsed="false">
      <c r="A354" s="31" t="n">
        <v>108182</v>
      </c>
      <c r="B354" s="17" t="s">
        <v>347</v>
      </c>
      <c r="C354" s="24" t="n">
        <v>3360</v>
      </c>
    </row>
    <row r="355" customFormat="false" ht="12.5" hidden="false" customHeight="false" outlineLevel="0" collapsed="false">
      <c r="A355" s="31" t="n">
        <v>108183</v>
      </c>
      <c r="B355" s="17" t="s">
        <v>348</v>
      </c>
      <c r="C355" s="24" t="n">
        <v>4040</v>
      </c>
    </row>
    <row r="356" customFormat="false" ht="12.5" hidden="false" customHeight="false" outlineLevel="0" collapsed="false">
      <c r="A356" s="31" t="n">
        <v>108184</v>
      </c>
      <c r="B356" s="17" t="s">
        <v>349</v>
      </c>
      <c r="C356" s="24" t="n">
        <v>4150</v>
      </c>
    </row>
    <row r="357" customFormat="false" ht="12.5" hidden="false" customHeight="false" outlineLevel="0" collapsed="false">
      <c r="A357" s="31" t="n">
        <v>108185</v>
      </c>
      <c r="B357" s="17" t="s">
        <v>350</v>
      </c>
      <c r="C357" s="24" t="n">
        <v>5135</v>
      </c>
    </row>
    <row r="358" customFormat="false" ht="12.5" hidden="false" customHeight="false" outlineLevel="0" collapsed="false">
      <c r="A358" s="31" t="n">
        <v>108186</v>
      </c>
      <c r="B358" s="17" t="s">
        <v>351</v>
      </c>
      <c r="C358" s="24" t="n">
        <v>5330</v>
      </c>
    </row>
    <row r="359" customFormat="false" ht="12.5" hidden="false" customHeight="false" outlineLevel="0" collapsed="false">
      <c r="A359" s="31" t="n">
        <v>108187</v>
      </c>
      <c r="B359" s="17" t="s">
        <v>352</v>
      </c>
      <c r="C359" s="24" t="n">
        <v>5920</v>
      </c>
    </row>
    <row r="360" customFormat="false" ht="12.5" hidden="false" customHeight="false" outlineLevel="0" collapsed="false">
      <c r="A360" s="31" t="n">
        <v>108188</v>
      </c>
      <c r="B360" s="17" t="s">
        <v>353</v>
      </c>
      <c r="C360" s="24" t="n">
        <v>8070</v>
      </c>
    </row>
    <row r="361" customFormat="false" ht="12.5" hidden="false" customHeight="false" outlineLevel="0" collapsed="false">
      <c r="A361" s="31" t="n">
        <v>108189</v>
      </c>
      <c r="B361" s="17" t="s">
        <v>354</v>
      </c>
      <c r="C361" s="24" t="n">
        <v>10080</v>
      </c>
    </row>
    <row r="362" customFormat="false" ht="12.5" hidden="false" customHeight="false" outlineLevel="0" collapsed="false">
      <c r="A362" s="31" t="n">
        <v>108190</v>
      </c>
      <c r="B362" s="17" t="s">
        <v>355</v>
      </c>
      <c r="C362" s="24" t="n">
        <v>10650</v>
      </c>
    </row>
    <row r="363" customFormat="false" ht="12.5" hidden="false" customHeight="false" outlineLevel="0" collapsed="false">
      <c r="A363" s="31" t="n">
        <v>108191</v>
      </c>
      <c r="B363" s="17" t="s">
        <v>356</v>
      </c>
      <c r="C363" s="24" t="n">
        <v>11830</v>
      </c>
    </row>
    <row r="364" customFormat="false" ht="12.5" hidden="false" customHeight="false" outlineLevel="0" collapsed="false">
      <c r="A364" s="29"/>
      <c r="B364" s="29" t="s">
        <v>357</v>
      </c>
      <c r="C364" s="38"/>
    </row>
    <row r="365" customFormat="false" ht="12.5" hidden="false" customHeight="false" outlineLevel="0" collapsed="false">
      <c r="A365" s="25" t="n">
        <v>108044</v>
      </c>
      <c r="B365" s="17" t="s">
        <v>358</v>
      </c>
      <c r="C365" s="24" t="n">
        <v>1115</v>
      </c>
    </row>
    <row r="366" customFormat="false" ht="12.5" hidden="false" customHeight="false" outlineLevel="0" collapsed="false">
      <c r="A366" s="31" t="n">
        <v>108045</v>
      </c>
      <c r="B366" s="17" t="s">
        <v>359</v>
      </c>
      <c r="C366" s="24" t="n">
        <v>1940</v>
      </c>
    </row>
    <row r="367" customFormat="false" ht="12.5" hidden="false" customHeight="false" outlineLevel="0" collapsed="false">
      <c r="A367" s="31" t="n">
        <v>108046</v>
      </c>
      <c r="B367" s="17" t="s">
        <v>360</v>
      </c>
      <c r="C367" s="24" t="n">
        <v>1395</v>
      </c>
    </row>
    <row r="368" customFormat="false" ht="12.5" hidden="false" customHeight="false" outlineLevel="0" collapsed="false">
      <c r="A368" s="31" t="n">
        <v>108047</v>
      </c>
      <c r="B368" s="17" t="s">
        <v>361</v>
      </c>
      <c r="C368" s="24" t="n">
        <v>2325</v>
      </c>
    </row>
    <row r="369" customFormat="false" ht="12.5" hidden="false" customHeight="false" outlineLevel="0" collapsed="false">
      <c r="A369" s="31" t="n">
        <v>108048</v>
      </c>
      <c r="B369" s="17" t="s">
        <v>362</v>
      </c>
      <c r="C369" s="24" t="n">
        <v>1630</v>
      </c>
    </row>
    <row r="370" customFormat="false" ht="12.5" hidden="false" customHeight="false" outlineLevel="0" collapsed="false">
      <c r="A370" s="31" t="n">
        <v>108049</v>
      </c>
      <c r="B370" s="17" t="s">
        <v>363</v>
      </c>
      <c r="C370" s="24" t="n">
        <v>2870</v>
      </c>
    </row>
    <row r="371" customFormat="false" ht="12.5" hidden="false" customHeight="false" outlineLevel="0" collapsed="false">
      <c r="A371" s="31" t="n">
        <v>108050</v>
      </c>
      <c r="B371" s="17" t="s">
        <v>364</v>
      </c>
      <c r="C371" s="24" t="n">
        <v>1940</v>
      </c>
    </row>
    <row r="372" customFormat="false" ht="12.5" hidden="false" customHeight="false" outlineLevel="0" collapsed="false">
      <c r="A372" s="31" t="n">
        <v>108051</v>
      </c>
      <c r="B372" s="17" t="s">
        <v>365</v>
      </c>
      <c r="C372" s="24" t="n">
        <v>3330</v>
      </c>
    </row>
    <row r="373" customFormat="false" ht="12.5" hidden="false" customHeight="false" outlineLevel="0" collapsed="false">
      <c r="A373" s="31" t="n">
        <v>108052</v>
      </c>
      <c r="B373" s="17" t="s">
        <v>366</v>
      </c>
      <c r="C373" s="24" t="n">
        <v>2170</v>
      </c>
    </row>
    <row r="374" customFormat="false" ht="12.5" hidden="false" customHeight="false" outlineLevel="0" collapsed="false">
      <c r="A374" s="31" t="n">
        <v>108053</v>
      </c>
      <c r="B374" s="17" t="s">
        <v>367</v>
      </c>
      <c r="C374" s="24" t="n">
        <v>3875</v>
      </c>
    </row>
    <row r="375" customFormat="false" ht="12.5" hidden="false" customHeight="false" outlineLevel="0" collapsed="false">
      <c r="A375" s="31" t="n">
        <v>108054</v>
      </c>
      <c r="B375" s="17" t="s">
        <v>368</v>
      </c>
      <c r="C375" s="24" t="n">
        <v>2480</v>
      </c>
    </row>
    <row r="376" customFormat="false" ht="12.5" hidden="false" customHeight="false" outlineLevel="0" collapsed="false">
      <c r="A376" s="31" t="n">
        <v>108055</v>
      </c>
      <c r="B376" s="17" t="s">
        <v>369</v>
      </c>
      <c r="C376" s="24" t="n">
        <v>4340</v>
      </c>
    </row>
    <row r="377" customFormat="false" ht="12.5" hidden="false" customHeight="false" outlineLevel="0" collapsed="false">
      <c r="A377" s="31" t="n">
        <v>108056</v>
      </c>
      <c r="B377" s="17" t="s">
        <v>370</v>
      </c>
      <c r="C377" s="24" t="n">
        <v>2715</v>
      </c>
    </row>
    <row r="378" customFormat="false" ht="12.5" hidden="false" customHeight="false" outlineLevel="0" collapsed="false">
      <c r="A378" s="31" t="n">
        <v>108215</v>
      </c>
      <c r="B378" s="17" t="s">
        <v>371</v>
      </c>
      <c r="C378" s="24" t="n">
        <v>4880</v>
      </c>
    </row>
    <row r="379" customFormat="false" ht="12.5" hidden="false" customHeight="false" outlineLevel="0" collapsed="false">
      <c r="A379" s="31" t="n">
        <v>108057</v>
      </c>
      <c r="B379" s="17" t="s">
        <v>372</v>
      </c>
      <c r="C379" s="24" t="n">
        <v>3025</v>
      </c>
    </row>
    <row r="380" customFormat="false" ht="12.5" hidden="false" customHeight="false" outlineLevel="0" collapsed="false">
      <c r="A380" s="31" t="n">
        <v>108058</v>
      </c>
      <c r="B380" s="17" t="s">
        <v>373</v>
      </c>
      <c r="C380" s="24" t="n">
        <v>5425</v>
      </c>
    </row>
    <row r="381" customFormat="false" ht="12.5" hidden="false" customHeight="false" outlineLevel="0" collapsed="false">
      <c r="A381" s="31" t="n">
        <v>108059</v>
      </c>
      <c r="B381" s="17" t="s">
        <v>374</v>
      </c>
      <c r="C381" s="24" t="n">
        <v>6435</v>
      </c>
    </row>
    <row r="382" customFormat="false" ht="12.5" hidden="false" customHeight="false" outlineLevel="0" collapsed="false">
      <c r="A382" s="31" t="n">
        <v>108192</v>
      </c>
      <c r="B382" s="17" t="s">
        <v>375</v>
      </c>
      <c r="C382" s="24" t="n">
        <v>2210</v>
      </c>
    </row>
    <row r="383" customFormat="false" ht="12.5" hidden="false" customHeight="false" outlineLevel="0" collapsed="false">
      <c r="A383" s="31" t="n">
        <v>108193</v>
      </c>
      <c r="B383" s="17" t="s">
        <v>376</v>
      </c>
      <c r="C383" s="24" t="n">
        <v>2945</v>
      </c>
    </row>
    <row r="384" customFormat="false" ht="12.5" hidden="false" customHeight="false" outlineLevel="0" collapsed="false">
      <c r="A384" s="31" t="n">
        <v>108194</v>
      </c>
      <c r="B384" s="17" t="s">
        <v>377</v>
      </c>
      <c r="C384" s="24" t="n">
        <v>3680</v>
      </c>
    </row>
    <row r="385" customFormat="false" ht="12.5" hidden="false" customHeight="false" outlineLevel="0" collapsed="false">
      <c r="A385" s="31" t="n">
        <v>108195</v>
      </c>
      <c r="B385" s="17" t="s">
        <v>378</v>
      </c>
      <c r="C385" s="24" t="n">
        <v>4420</v>
      </c>
    </row>
    <row r="386" customFormat="false" ht="12.5" hidden="false" customHeight="false" outlineLevel="0" collapsed="false">
      <c r="A386" s="31" t="n">
        <v>108196</v>
      </c>
      <c r="B386" s="17" t="s">
        <v>379</v>
      </c>
      <c r="C386" s="24" t="n">
        <v>5150</v>
      </c>
    </row>
    <row r="387" customFormat="false" ht="12.5" hidden="false" customHeight="false" outlineLevel="0" collapsed="false">
      <c r="A387" s="31" t="n">
        <v>108197</v>
      </c>
      <c r="B387" s="17" t="s">
        <v>380</v>
      </c>
      <c r="C387" s="24" t="n">
        <v>5885</v>
      </c>
    </row>
    <row r="388" customFormat="false" ht="12.5" hidden="false" customHeight="false" outlineLevel="0" collapsed="false">
      <c r="A388" s="31" t="n">
        <v>108198</v>
      </c>
      <c r="B388" s="17" t="s">
        <v>381</v>
      </c>
      <c r="C388" s="24" t="n">
        <v>6625</v>
      </c>
    </row>
    <row r="389" customFormat="false" ht="12.5" hidden="false" customHeight="false" outlineLevel="0" collapsed="false">
      <c r="A389" s="31" t="n">
        <v>108199</v>
      </c>
      <c r="B389" s="17" t="s">
        <v>382</v>
      </c>
      <c r="C389" s="24" t="n">
        <v>7350</v>
      </c>
    </row>
    <row r="390" customFormat="false" ht="12.5" hidden="false" customHeight="false" outlineLevel="0" collapsed="false">
      <c r="A390" s="29"/>
      <c r="B390" s="29" t="s">
        <v>383</v>
      </c>
      <c r="C390" s="38"/>
    </row>
    <row r="391" customFormat="false" ht="12.5" hidden="false" customHeight="false" outlineLevel="0" collapsed="false">
      <c r="A391" s="25" t="n">
        <v>108060</v>
      </c>
      <c r="B391" s="17" t="s">
        <v>384</v>
      </c>
      <c r="C391" s="24" t="n">
        <v>2100</v>
      </c>
    </row>
    <row r="392" customFormat="false" ht="12.5" hidden="false" customHeight="false" outlineLevel="0" collapsed="false">
      <c r="A392" s="25" t="n">
        <v>108061</v>
      </c>
      <c r="B392" s="17" t="s">
        <v>385</v>
      </c>
      <c r="C392" s="24" t="n">
        <v>2700</v>
      </c>
    </row>
    <row r="393" customFormat="false" ht="12.5" hidden="false" customHeight="false" outlineLevel="0" collapsed="false">
      <c r="A393" s="29"/>
      <c r="B393" s="29" t="s">
        <v>386</v>
      </c>
      <c r="C393" s="38"/>
    </row>
    <row r="394" customFormat="false" ht="12.5" hidden="false" customHeight="false" outlineLevel="0" collapsed="false">
      <c r="A394" s="25" t="n">
        <v>108062</v>
      </c>
      <c r="B394" s="17" t="s">
        <v>387</v>
      </c>
      <c r="C394" s="24" t="n">
        <v>3000</v>
      </c>
    </row>
    <row r="395" customFormat="false" ht="12.5" hidden="false" customHeight="false" outlineLevel="0" collapsed="false">
      <c r="A395" s="25" t="n">
        <v>108216</v>
      </c>
      <c r="B395" s="17" t="s">
        <v>388</v>
      </c>
      <c r="C395" s="24" t="n">
        <v>3400</v>
      </c>
    </row>
    <row r="396" customFormat="false" ht="12.5" hidden="false" customHeight="false" outlineLevel="0" collapsed="false">
      <c r="A396" s="25" t="n">
        <v>108063</v>
      </c>
      <c r="B396" s="17" t="s">
        <v>389</v>
      </c>
      <c r="C396" s="24" t="n">
        <v>9750</v>
      </c>
    </row>
    <row r="397" customFormat="false" ht="12.5" hidden="false" customHeight="false" outlineLevel="0" collapsed="false">
      <c r="A397" s="25" t="n">
        <v>108064</v>
      </c>
      <c r="B397" s="17" t="s">
        <v>390</v>
      </c>
      <c r="C397" s="24" t="n">
        <v>12500</v>
      </c>
    </row>
    <row r="398" customFormat="false" ht="12.5" hidden="false" customHeight="false" outlineLevel="0" collapsed="false">
      <c r="A398" s="28"/>
      <c r="B398" s="29" t="s">
        <v>391</v>
      </c>
      <c r="C398" s="38"/>
    </row>
    <row r="399" customFormat="false" ht="12.5" hidden="false" customHeight="false" outlineLevel="0" collapsed="false">
      <c r="A399" s="25" t="n">
        <v>108065</v>
      </c>
      <c r="B399" s="17" t="s">
        <v>392</v>
      </c>
      <c r="C399" s="24" t="n">
        <v>9600</v>
      </c>
    </row>
    <row r="400" customFormat="false" ht="12.5" hidden="false" customHeight="false" outlineLevel="0" collapsed="false">
      <c r="A400" s="25" t="n">
        <v>108066</v>
      </c>
      <c r="B400" s="17" t="s">
        <v>393</v>
      </c>
      <c r="C400" s="24" t="n">
        <v>2600</v>
      </c>
    </row>
    <row r="401" customFormat="false" ht="12.5" hidden="false" customHeight="false" outlineLevel="0" collapsed="false">
      <c r="A401" s="28"/>
      <c r="B401" s="29" t="s">
        <v>394</v>
      </c>
      <c r="C401" s="38"/>
    </row>
    <row r="402" customFormat="false" ht="12.5" hidden="false" customHeight="false" outlineLevel="0" collapsed="false">
      <c r="A402" s="25" t="n">
        <v>108067</v>
      </c>
      <c r="B402" s="17" t="s">
        <v>395</v>
      </c>
      <c r="C402" s="24" t="n">
        <v>9800</v>
      </c>
    </row>
    <row r="403" customFormat="false" ht="12.5" hidden="false" customHeight="false" outlineLevel="0" collapsed="false">
      <c r="A403" s="31" t="n">
        <v>108068</v>
      </c>
      <c r="B403" s="17" t="s">
        <v>396</v>
      </c>
      <c r="C403" s="24" t="n">
        <v>11000</v>
      </c>
    </row>
    <row r="404" customFormat="false" ht="12.5" hidden="false" customHeight="false" outlineLevel="0" collapsed="false">
      <c r="A404" s="25" t="n">
        <v>108069</v>
      </c>
      <c r="B404" s="17" t="s">
        <v>397</v>
      </c>
      <c r="C404" s="24" t="n">
        <v>11000</v>
      </c>
    </row>
    <row r="405" customFormat="false" ht="12.5" hidden="false" customHeight="false" outlineLevel="0" collapsed="false">
      <c r="A405" s="31" t="n">
        <v>108070</v>
      </c>
      <c r="B405" s="17" t="s">
        <v>398</v>
      </c>
      <c r="C405" s="24" t="n">
        <v>17000</v>
      </c>
    </row>
    <row r="406" customFormat="false" ht="12.5" hidden="false" customHeight="false" outlineLevel="0" collapsed="false">
      <c r="A406" s="25" t="n">
        <v>108071</v>
      </c>
      <c r="B406" s="17" t="s">
        <v>399</v>
      </c>
      <c r="C406" s="24" t="n">
        <v>650</v>
      </c>
    </row>
    <row r="407" customFormat="false" ht="12.5" hidden="false" customHeight="false" outlineLevel="0" collapsed="false">
      <c r="A407" s="28"/>
      <c r="B407" s="29" t="s">
        <v>400</v>
      </c>
      <c r="C407" s="38"/>
    </row>
    <row r="408" customFormat="false" ht="12.5" hidden="false" customHeight="false" outlineLevel="0" collapsed="false">
      <c r="A408" s="25" t="n">
        <v>108073</v>
      </c>
      <c r="B408" s="17" t="s">
        <v>401</v>
      </c>
      <c r="C408" s="24" t="n">
        <v>7200</v>
      </c>
    </row>
    <row r="409" customFormat="false" ht="12.5" hidden="false" customHeight="false" outlineLevel="0" collapsed="false">
      <c r="A409" s="25" t="n">
        <v>108178</v>
      </c>
      <c r="B409" s="17" t="s">
        <v>402</v>
      </c>
      <c r="C409" s="24" t="n">
        <v>4600</v>
      </c>
    </row>
    <row r="410" customFormat="false" ht="12.5" hidden="false" customHeight="false" outlineLevel="0" collapsed="false">
      <c r="A410" s="25" t="n">
        <v>108074</v>
      </c>
      <c r="B410" s="17" t="s">
        <v>403</v>
      </c>
      <c r="C410" s="24" t="n">
        <v>5800</v>
      </c>
    </row>
    <row r="411" customFormat="false" ht="12.5" hidden="false" customHeight="false" outlineLevel="0" collapsed="false">
      <c r="A411" s="25" t="n">
        <v>108075</v>
      </c>
      <c r="B411" s="17" t="s">
        <v>404</v>
      </c>
      <c r="C411" s="24" t="n">
        <v>3600</v>
      </c>
    </row>
    <row r="412" customFormat="false" ht="12.5" hidden="false" customHeight="false" outlineLevel="0" collapsed="false">
      <c r="A412" s="39"/>
      <c r="B412" s="29" t="s">
        <v>405</v>
      </c>
      <c r="C412" s="38"/>
    </row>
    <row r="413" customFormat="false" ht="15.75" hidden="false" customHeight="true" outlineLevel="0" collapsed="false">
      <c r="A413" s="40" t="n">
        <v>108137</v>
      </c>
      <c r="B413" s="41" t="s">
        <v>406</v>
      </c>
      <c r="C413" s="42" t="n">
        <v>27600</v>
      </c>
    </row>
    <row r="414" customFormat="false" ht="12.5" hidden="false" customHeight="false" outlineLevel="0" collapsed="false">
      <c r="A414" s="43" t="n">
        <v>108179</v>
      </c>
      <c r="B414" s="41" t="s">
        <v>407</v>
      </c>
      <c r="C414" s="42" t="n">
        <v>61000</v>
      </c>
    </row>
    <row r="415" customFormat="false" ht="12.5" hidden="false" customHeight="false" outlineLevel="0" collapsed="false">
      <c r="A415" s="31" t="n">
        <v>108139</v>
      </c>
      <c r="B415" s="41" t="s">
        <v>408</v>
      </c>
      <c r="C415" s="24" t="n">
        <v>60200</v>
      </c>
    </row>
    <row r="416" customFormat="false" ht="12.5" hidden="false" customHeight="false" outlineLevel="0" collapsed="false">
      <c r="A416" s="31" t="n">
        <v>108140</v>
      </c>
      <c r="B416" s="41" t="s">
        <v>409</v>
      </c>
      <c r="C416" s="24" t="n">
        <v>64600</v>
      </c>
    </row>
    <row r="417" customFormat="false" ht="12.5" hidden="false" customHeight="false" outlineLevel="0" collapsed="false">
      <c r="A417" s="25" t="n">
        <v>108218</v>
      </c>
      <c r="B417" s="17" t="s">
        <v>410</v>
      </c>
      <c r="C417" s="24" t="n">
        <v>56350</v>
      </c>
    </row>
    <row r="418" customFormat="false" ht="12.5" hidden="false" customHeight="false" outlineLevel="0" collapsed="false">
      <c r="A418" s="31" t="n">
        <v>108219</v>
      </c>
      <c r="B418" s="17" t="s">
        <v>411</v>
      </c>
      <c r="C418" s="24" t="n">
        <v>4200</v>
      </c>
    </row>
    <row r="419" customFormat="false" ht="12.5" hidden="false" customHeight="false" outlineLevel="0" collapsed="false">
      <c r="A419" s="28"/>
      <c r="B419" s="29" t="s">
        <v>412</v>
      </c>
      <c r="C419" s="38"/>
    </row>
    <row r="420" customFormat="false" ht="12.5" hidden="false" customHeight="false" outlineLevel="0" collapsed="false">
      <c r="A420" s="25" t="n">
        <v>108138</v>
      </c>
      <c r="B420" s="17" t="s">
        <v>413</v>
      </c>
      <c r="C420" s="24" t="n">
        <v>19100</v>
      </c>
    </row>
    <row r="421" customFormat="false" ht="12.5" hidden="false" customHeight="false" outlineLevel="0" collapsed="false">
      <c r="A421" s="25" t="n">
        <v>108141</v>
      </c>
      <c r="B421" s="17" t="s">
        <v>414</v>
      </c>
      <c r="C421" s="24" t="n">
        <v>18100</v>
      </c>
    </row>
    <row r="422" customFormat="false" ht="12.5" hidden="false" customHeight="false" outlineLevel="0" collapsed="false">
      <c r="A422" s="28"/>
      <c r="B422" s="29" t="s">
        <v>415</v>
      </c>
      <c r="C422" s="38"/>
    </row>
    <row r="423" customFormat="false" ht="12.5" hidden="false" customHeight="false" outlineLevel="0" collapsed="false">
      <c r="A423" s="31" t="n">
        <v>108098</v>
      </c>
      <c r="B423" s="17" t="s">
        <v>416</v>
      </c>
      <c r="C423" s="24" t="s">
        <v>417</v>
      </c>
    </row>
    <row r="424" customFormat="false" ht="12.5" hidden="false" customHeight="false" outlineLevel="0" collapsed="false">
      <c r="A424" s="31" t="n">
        <v>108099</v>
      </c>
      <c r="B424" s="17" t="s">
        <v>418</v>
      </c>
      <c r="C424" s="24" t="s">
        <v>419</v>
      </c>
    </row>
    <row r="425" customFormat="false" ht="12.5" hidden="false" customHeight="false" outlineLevel="0" collapsed="false">
      <c r="A425" s="31" t="n">
        <v>108100</v>
      </c>
      <c r="B425" s="17" t="s">
        <v>420</v>
      </c>
      <c r="C425" s="24" t="s">
        <v>421</v>
      </c>
    </row>
    <row r="426" customFormat="false" ht="12.5" hidden="false" customHeight="false" outlineLevel="0" collapsed="false">
      <c r="A426" s="25" t="n">
        <v>108101</v>
      </c>
      <c r="B426" s="17" t="s">
        <v>422</v>
      </c>
      <c r="C426" s="24" t="s">
        <v>423</v>
      </c>
    </row>
    <row r="427" customFormat="false" ht="12.5" hidden="false" customHeight="false" outlineLevel="0" collapsed="false">
      <c r="A427" s="31" t="n">
        <v>108102</v>
      </c>
      <c r="B427" s="17" t="s">
        <v>424</v>
      </c>
      <c r="C427" s="24" t="s">
        <v>425</v>
      </c>
    </row>
    <row r="428" customFormat="false" ht="12.5" hidden="false" customHeight="false" outlineLevel="0" collapsed="false">
      <c r="A428" s="31" t="n">
        <v>108103</v>
      </c>
      <c r="B428" s="17" t="s">
        <v>426</v>
      </c>
      <c r="C428" s="24" t="s">
        <v>427</v>
      </c>
    </row>
    <row r="429" customFormat="false" ht="12.5" hidden="false" customHeight="false" outlineLevel="0" collapsed="false">
      <c r="A429" s="31" t="n">
        <v>108104</v>
      </c>
      <c r="B429" s="79" t="s">
        <v>428</v>
      </c>
      <c r="C429" s="34" t="s">
        <v>429</v>
      </c>
    </row>
    <row r="430" customFormat="false" ht="12.5" hidden="false" customHeight="false" outlineLevel="0" collapsed="false">
      <c r="A430" s="31" t="n">
        <v>108105</v>
      </c>
      <c r="B430" s="79" t="s">
        <v>430</v>
      </c>
      <c r="C430" s="34" t="s">
        <v>431</v>
      </c>
    </row>
    <row r="431" customFormat="false" ht="12.5" hidden="false" customHeight="false" outlineLevel="0" collapsed="false">
      <c r="A431" s="31" t="n">
        <v>108106</v>
      </c>
      <c r="B431" s="79" t="s">
        <v>432</v>
      </c>
      <c r="C431" s="34" t="s">
        <v>433</v>
      </c>
    </row>
    <row r="432" customFormat="false" ht="12.5" hidden="false" customHeight="false" outlineLevel="0" collapsed="false">
      <c r="A432" s="31" t="n">
        <v>108107</v>
      </c>
      <c r="B432" s="79" t="s">
        <v>434</v>
      </c>
      <c r="C432" s="34" t="s">
        <v>419</v>
      </c>
    </row>
    <row r="433" customFormat="false" ht="12.5" hidden="false" customHeight="false" outlineLevel="0" collapsed="false">
      <c r="A433" s="31" t="n">
        <v>108108</v>
      </c>
      <c r="B433" s="79" t="s">
        <v>435</v>
      </c>
      <c r="C433" s="34" t="s">
        <v>436</v>
      </c>
    </row>
    <row r="434" customFormat="false" ht="12.5" hidden="false" customHeight="false" outlineLevel="0" collapsed="false">
      <c r="A434" s="31" t="n">
        <v>108109</v>
      </c>
      <c r="B434" s="79" t="s">
        <v>437</v>
      </c>
      <c r="C434" s="34" t="s">
        <v>438</v>
      </c>
    </row>
    <row r="435" customFormat="false" ht="12.5" hidden="false" customHeight="false" outlineLevel="0" collapsed="false">
      <c r="A435" s="31" t="n">
        <v>108110</v>
      </c>
      <c r="B435" s="79" t="s">
        <v>439</v>
      </c>
      <c r="C435" s="34" t="s">
        <v>440</v>
      </c>
    </row>
    <row r="436" customFormat="false" ht="12.5" hidden="false" customHeight="false" outlineLevel="0" collapsed="false">
      <c r="A436" s="31" t="n">
        <v>108111</v>
      </c>
      <c r="B436" s="79" t="s">
        <v>441</v>
      </c>
      <c r="C436" s="34" t="s">
        <v>442</v>
      </c>
    </row>
    <row r="437" customFormat="false" ht="12.5" hidden="false" customHeight="false" outlineLevel="0" collapsed="false">
      <c r="A437" s="31" t="n">
        <v>108112</v>
      </c>
      <c r="B437" s="80" t="s">
        <v>443</v>
      </c>
      <c r="C437" s="81" t="s">
        <v>444</v>
      </c>
    </row>
    <row r="438" customFormat="false" ht="12.5" hidden="false" customHeight="false" outlineLevel="0" collapsed="false">
      <c r="A438" s="25" t="n">
        <v>108113</v>
      </c>
      <c r="B438" s="80" t="s">
        <v>445</v>
      </c>
      <c r="C438" s="81" t="s">
        <v>446</v>
      </c>
    </row>
    <row r="439" customFormat="false" ht="12.5" hidden="false" customHeight="false" outlineLevel="0" collapsed="false">
      <c r="A439" s="31" t="n">
        <v>108114</v>
      </c>
      <c r="B439" s="80" t="s">
        <v>447</v>
      </c>
      <c r="C439" s="81" t="s">
        <v>448</v>
      </c>
    </row>
    <row r="440" customFormat="false" ht="12.5" hidden="false" customHeight="false" outlineLevel="0" collapsed="false">
      <c r="A440" s="31" t="n">
        <v>108115</v>
      </c>
      <c r="B440" s="80" t="s">
        <v>449</v>
      </c>
      <c r="C440" s="81" t="s">
        <v>450</v>
      </c>
    </row>
    <row r="441" customFormat="false" ht="12.5" hidden="false" customHeight="false" outlineLevel="0" collapsed="false">
      <c r="A441" s="31" t="n">
        <v>108116</v>
      </c>
      <c r="B441" s="80" t="s">
        <v>451</v>
      </c>
      <c r="C441" s="81" t="s">
        <v>452</v>
      </c>
    </row>
    <row r="442" customFormat="false" ht="12.5" hidden="false" customHeight="false" outlineLevel="0" collapsed="false">
      <c r="A442" s="28"/>
      <c r="B442" s="29" t="s">
        <v>453</v>
      </c>
      <c r="C442" s="38"/>
    </row>
    <row r="443" customFormat="false" ht="12.5" hidden="false" customHeight="false" outlineLevel="0" collapsed="false">
      <c r="A443" s="31" t="n">
        <v>108117</v>
      </c>
      <c r="B443" s="17" t="s">
        <v>454</v>
      </c>
      <c r="C443" s="24" t="n">
        <v>5000</v>
      </c>
    </row>
    <row r="444" customFormat="false" ht="12.5" hidden="false" customHeight="false" outlineLevel="0" collapsed="false">
      <c r="A444" s="25" t="n">
        <v>108118</v>
      </c>
      <c r="B444" s="17" t="s">
        <v>455</v>
      </c>
      <c r="C444" s="24" t="n">
        <v>5400</v>
      </c>
    </row>
    <row r="445" customFormat="false" ht="12.5" hidden="false" customHeight="false" outlineLevel="0" collapsed="false">
      <c r="A445" s="31" t="n">
        <v>108119</v>
      </c>
      <c r="B445" s="17" t="s">
        <v>456</v>
      </c>
      <c r="C445" s="24" t="n">
        <v>5800</v>
      </c>
    </row>
    <row r="446" customFormat="false" ht="12.5" hidden="false" customHeight="false" outlineLevel="0" collapsed="false">
      <c r="A446" s="31" t="n">
        <v>108120</v>
      </c>
      <c r="B446" s="17" t="s">
        <v>457</v>
      </c>
      <c r="C446" s="24" t="n">
        <v>6400</v>
      </c>
    </row>
    <row r="447" customFormat="false" ht="12.5" hidden="false" customHeight="false" outlineLevel="0" collapsed="false">
      <c r="A447" s="31" t="n">
        <v>108121</v>
      </c>
      <c r="B447" s="17" t="s">
        <v>458</v>
      </c>
      <c r="C447" s="24" t="n">
        <v>5200</v>
      </c>
    </row>
    <row r="448" customFormat="false" ht="12.5" hidden="false" customHeight="false" outlineLevel="0" collapsed="false">
      <c r="A448" s="31" t="n">
        <v>108122</v>
      </c>
      <c r="B448" s="17" t="s">
        <v>459</v>
      </c>
      <c r="C448" s="24" t="n">
        <v>5400</v>
      </c>
    </row>
    <row r="449" customFormat="false" ht="12.5" hidden="false" customHeight="false" outlineLevel="0" collapsed="false">
      <c r="A449" s="31" t="n">
        <v>108123</v>
      </c>
      <c r="B449" s="17" t="s">
        <v>460</v>
      </c>
      <c r="C449" s="24" t="n">
        <v>5600</v>
      </c>
    </row>
    <row r="450" customFormat="false" ht="12.5" hidden="false" customHeight="false" outlineLevel="0" collapsed="false">
      <c r="A450" s="31" t="n">
        <v>108124</v>
      </c>
      <c r="B450" s="17" t="s">
        <v>461</v>
      </c>
      <c r="C450" s="24" t="n">
        <v>6700</v>
      </c>
    </row>
    <row r="451" customFormat="false" ht="12.5" hidden="false" customHeight="false" outlineLevel="0" collapsed="false">
      <c r="A451" s="31" t="n">
        <v>108125</v>
      </c>
      <c r="B451" s="82" t="s">
        <v>462</v>
      </c>
      <c r="C451" s="69" t="n">
        <v>5300</v>
      </c>
    </row>
    <row r="452" customFormat="false" ht="12.5" hidden="false" customHeight="false" outlineLevel="0" collapsed="false">
      <c r="A452" s="31" t="n">
        <v>108126</v>
      </c>
      <c r="B452" s="83" t="s">
        <v>463</v>
      </c>
      <c r="C452" s="69" t="n">
        <v>5700</v>
      </c>
    </row>
    <row r="453" customFormat="false" ht="12.5" hidden="false" customHeight="false" outlineLevel="0" collapsed="false">
      <c r="A453" s="31" t="n">
        <v>108127</v>
      </c>
      <c r="B453" s="82" t="s">
        <v>464</v>
      </c>
      <c r="C453" s="69" t="n">
        <v>6000</v>
      </c>
    </row>
    <row r="454" customFormat="false" ht="12.5" hidden="false" customHeight="false" outlineLevel="0" collapsed="false">
      <c r="A454" s="31" t="n">
        <v>108128</v>
      </c>
      <c r="B454" s="82" t="s">
        <v>465</v>
      </c>
      <c r="C454" s="69" t="n">
        <v>6600</v>
      </c>
    </row>
    <row r="455" customFormat="false" ht="12.5" hidden="false" customHeight="false" outlineLevel="0" collapsed="false">
      <c r="A455" s="29"/>
      <c r="B455" s="29" t="s">
        <v>466</v>
      </c>
      <c r="C455" s="38"/>
    </row>
    <row r="456" customFormat="false" ht="12.5" hidden="false" customHeight="false" outlineLevel="0" collapsed="false">
      <c r="A456" s="25" t="n">
        <v>108129</v>
      </c>
      <c r="B456" s="17" t="s">
        <v>467</v>
      </c>
      <c r="C456" s="24" t="n">
        <v>1700</v>
      </c>
    </row>
    <row r="457" customFormat="false" ht="12.5" hidden="false" customHeight="false" outlineLevel="0" collapsed="false">
      <c r="A457" s="31" t="n">
        <v>108130</v>
      </c>
      <c r="B457" s="17" t="s">
        <v>468</v>
      </c>
      <c r="C457" s="24" t="n">
        <v>1960</v>
      </c>
    </row>
    <row r="458" customFormat="false" ht="12.5" hidden="false" customHeight="false" outlineLevel="0" collapsed="false">
      <c r="A458" s="25" t="n">
        <v>108131</v>
      </c>
      <c r="B458" s="17" t="s">
        <v>469</v>
      </c>
      <c r="C458" s="24" t="n">
        <v>1840</v>
      </c>
    </row>
    <row r="459" customFormat="false" ht="12.5" hidden="false" customHeight="false" outlineLevel="0" collapsed="false">
      <c r="A459" s="31" t="n">
        <v>108132</v>
      </c>
      <c r="B459" s="17" t="s">
        <v>470</v>
      </c>
      <c r="C459" s="24" t="n">
        <v>2200</v>
      </c>
    </row>
    <row r="460" customFormat="false" ht="12.5" hidden="false" customHeight="false" outlineLevel="0" collapsed="false">
      <c r="A460" s="31" t="n">
        <v>108214</v>
      </c>
      <c r="B460" s="17" t="s">
        <v>471</v>
      </c>
      <c r="C460" s="24" t="n">
        <v>2200</v>
      </c>
    </row>
    <row r="461" customFormat="false" ht="12.5" hidden="false" customHeight="false" outlineLevel="0" collapsed="false">
      <c r="A461" s="25" t="n">
        <v>108215</v>
      </c>
      <c r="B461" s="17" t="s">
        <v>472</v>
      </c>
      <c r="C461" s="24" t="n">
        <v>2700</v>
      </c>
    </row>
    <row r="462" customFormat="false" ht="12.5" hidden="false" customHeight="false" outlineLevel="0" collapsed="false">
      <c r="A462" s="25" t="n">
        <v>108212</v>
      </c>
      <c r="B462" s="17" t="s">
        <v>473</v>
      </c>
      <c r="C462" s="24" t="n">
        <v>2625</v>
      </c>
    </row>
    <row r="463" customFormat="false" ht="12.5" hidden="false" customHeight="false" outlineLevel="0" collapsed="false">
      <c r="A463" s="25" t="n">
        <v>108213</v>
      </c>
      <c r="B463" s="17" t="s">
        <v>474</v>
      </c>
      <c r="C463" s="24" t="n">
        <v>3100</v>
      </c>
    </row>
    <row r="464" customFormat="false" ht="12.5" hidden="false" customHeight="false" outlineLevel="0" collapsed="false">
      <c r="A464" s="25" t="n">
        <v>108202</v>
      </c>
      <c r="B464" s="17" t="s">
        <v>475</v>
      </c>
      <c r="C464" s="24" t="n">
        <v>3050</v>
      </c>
    </row>
    <row r="465" customFormat="false" ht="25" hidden="false" customHeight="false" outlineLevel="0" collapsed="false">
      <c r="A465" s="25" t="n">
        <v>108203</v>
      </c>
      <c r="B465" s="17" t="s">
        <v>476</v>
      </c>
      <c r="C465" s="24" t="n">
        <v>2780</v>
      </c>
    </row>
    <row r="466" customFormat="false" ht="25" hidden="false" customHeight="false" outlineLevel="0" collapsed="false">
      <c r="A466" s="40" t="n">
        <v>108207</v>
      </c>
      <c r="B466" s="17" t="s">
        <v>477</v>
      </c>
      <c r="C466" s="42" t="n">
        <v>3680</v>
      </c>
    </row>
    <row r="467" customFormat="false" ht="12.5" hidden="false" customHeight="false" outlineLevel="0" collapsed="false">
      <c r="A467" s="43" t="n">
        <v>108220</v>
      </c>
      <c r="B467" s="17" t="s">
        <v>478</v>
      </c>
      <c r="C467" s="42" t="n">
        <v>1400</v>
      </c>
    </row>
    <row r="468" customFormat="false" ht="12.5" hidden="false" customHeight="false" outlineLevel="0" collapsed="false">
      <c r="A468" s="43" t="n">
        <v>108221</v>
      </c>
      <c r="B468" s="17" t="s">
        <v>479</v>
      </c>
      <c r="C468" s="42" t="n">
        <v>1400</v>
      </c>
    </row>
    <row r="469" customFormat="false" ht="12.5" hidden="false" customHeight="false" outlineLevel="0" collapsed="false">
      <c r="A469" s="25" t="n">
        <v>108222</v>
      </c>
      <c r="B469" s="17" t="s">
        <v>480</v>
      </c>
      <c r="C469" s="24" t="n">
        <v>1550</v>
      </c>
    </row>
    <row r="470" customFormat="false" ht="12.5" hidden="false" customHeight="false" outlineLevel="0" collapsed="false">
      <c r="A470" s="43" t="n">
        <v>108223</v>
      </c>
      <c r="B470" s="17" t="s">
        <v>481</v>
      </c>
      <c r="C470" s="42" t="n">
        <v>1550</v>
      </c>
    </row>
    <row r="471" customFormat="false" ht="14" hidden="false" customHeight="false" outlineLevel="0" collapsed="false">
      <c r="A471" s="19"/>
      <c r="B471" s="20" t="s">
        <v>482</v>
      </c>
      <c r="C471" s="27"/>
    </row>
    <row r="472" customFormat="false" ht="12.5" hidden="false" customHeight="false" outlineLevel="0" collapsed="false">
      <c r="A472" s="25" t="n">
        <v>109001</v>
      </c>
      <c r="B472" s="17" t="s">
        <v>483</v>
      </c>
      <c r="C472" s="24" t="n">
        <v>8000</v>
      </c>
    </row>
    <row r="473" customFormat="false" ht="12.5" hidden="false" customHeight="false" outlineLevel="0" collapsed="false">
      <c r="A473" s="25" t="n">
        <v>109002</v>
      </c>
      <c r="B473" s="17" t="s">
        <v>484</v>
      </c>
      <c r="C473" s="24" t="n">
        <v>16300</v>
      </c>
    </row>
    <row r="474" customFormat="false" ht="14" hidden="false" customHeight="false" outlineLevel="0" collapsed="false">
      <c r="A474" s="26"/>
      <c r="B474" s="20" t="s">
        <v>485</v>
      </c>
      <c r="C474" s="27"/>
    </row>
    <row r="475" customFormat="false" ht="12.5" hidden="false" customHeight="false" outlineLevel="0" collapsed="false">
      <c r="A475" s="25" t="n">
        <v>110005</v>
      </c>
      <c r="B475" s="17" t="s">
        <v>486</v>
      </c>
      <c r="C475" s="24" t="n">
        <v>145</v>
      </c>
    </row>
    <row r="476" customFormat="false" ht="12.5" hidden="false" customHeight="false" outlineLevel="0" collapsed="false">
      <c r="A476" s="31" t="n">
        <v>110006</v>
      </c>
      <c r="B476" s="17" t="s">
        <v>487</v>
      </c>
      <c r="C476" s="24" t="n">
        <v>185</v>
      </c>
    </row>
    <row r="477" customFormat="false" ht="12.5" hidden="false" customHeight="false" outlineLevel="0" collapsed="false">
      <c r="A477" s="31" t="n">
        <v>110007</v>
      </c>
      <c r="B477" s="17" t="s">
        <v>488</v>
      </c>
      <c r="C477" s="24" t="n">
        <v>195</v>
      </c>
    </row>
    <row r="478" customFormat="false" ht="12.5" hidden="false" customHeight="false" outlineLevel="0" collapsed="false">
      <c r="A478" s="25" t="n">
        <v>110009</v>
      </c>
      <c r="B478" s="17" t="s">
        <v>489</v>
      </c>
      <c r="C478" s="24" t="n">
        <v>1050</v>
      </c>
    </row>
    <row r="479" customFormat="false" ht="12.5" hidden="false" customHeight="false" outlineLevel="0" collapsed="false">
      <c r="A479" s="31" t="n">
        <v>110010</v>
      </c>
      <c r="B479" s="17" t="s">
        <v>490</v>
      </c>
      <c r="C479" s="24" t="n">
        <v>1350</v>
      </c>
    </row>
    <row r="480" customFormat="false" ht="12.5" hidden="false" customHeight="false" outlineLevel="0" collapsed="false">
      <c r="A480" s="25" t="n">
        <v>110011</v>
      </c>
      <c r="B480" s="17" t="s">
        <v>491</v>
      </c>
      <c r="C480" s="24" t="n">
        <v>3000</v>
      </c>
    </row>
    <row r="481" customFormat="false" ht="25" hidden="false" customHeight="false" outlineLevel="0" collapsed="false">
      <c r="A481" s="31" t="n">
        <v>110012</v>
      </c>
      <c r="B481" s="17" t="s">
        <v>492</v>
      </c>
      <c r="C481" s="24" t="n">
        <v>6600</v>
      </c>
    </row>
    <row r="482" customFormat="false" ht="12.5" hidden="false" customHeight="false" outlineLevel="0" collapsed="false">
      <c r="A482" s="31" t="n">
        <v>110014</v>
      </c>
      <c r="B482" s="17" t="s">
        <v>493</v>
      </c>
      <c r="C482" s="24" t="n">
        <v>1960</v>
      </c>
    </row>
    <row r="483" customFormat="false" ht="12.5" hidden="false" customHeight="false" outlineLevel="0" collapsed="false">
      <c r="A483" s="25" t="n">
        <v>110015</v>
      </c>
      <c r="B483" s="17" t="s">
        <v>494</v>
      </c>
      <c r="C483" s="24" t="n">
        <v>2530</v>
      </c>
    </row>
    <row r="484" customFormat="false" ht="12.5" hidden="false" customHeight="false" outlineLevel="0" collapsed="false">
      <c r="A484" s="25" t="n">
        <v>110000</v>
      </c>
      <c r="B484" s="17" t="s">
        <v>495</v>
      </c>
      <c r="C484" s="24" t="n">
        <v>375</v>
      </c>
    </row>
    <row r="485" customFormat="false" ht="12.5" hidden="false" customHeight="false" outlineLevel="0" collapsed="false">
      <c r="A485" s="25" t="n">
        <v>110001</v>
      </c>
      <c r="B485" s="17" t="s">
        <v>496</v>
      </c>
      <c r="C485" s="24" t="n">
        <v>220</v>
      </c>
    </row>
    <row r="486" customFormat="false" ht="12.5" hidden="false" customHeight="false" outlineLevel="0" collapsed="false">
      <c r="A486" s="25" t="n">
        <v>110002</v>
      </c>
      <c r="B486" s="17" t="s">
        <v>497</v>
      </c>
      <c r="C486" s="24" t="n">
        <v>4500</v>
      </c>
    </row>
    <row r="487" customFormat="false" ht="12.5" hidden="false" customHeight="false" outlineLevel="0" collapsed="false">
      <c r="A487" s="25" t="n">
        <v>110003</v>
      </c>
      <c r="B487" s="17" t="s">
        <v>498</v>
      </c>
      <c r="C487" s="24" t="n">
        <v>15200</v>
      </c>
    </row>
    <row r="488" customFormat="false" ht="25" hidden="false" customHeight="false" outlineLevel="0" collapsed="false">
      <c r="A488" s="25" t="n">
        <v>110016</v>
      </c>
      <c r="B488" s="17" t="s">
        <v>499</v>
      </c>
      <c r="C488" s="24" t="n">
        <v>53000</v>
      </c>
    </row>
    <row r="489" customFormat="false" ht="25" hidden="false" customHeight="false" outlineLevel="0" collapsed="false">
      <c r="A489" s="31" t="n">
        <v>110017</v>
      </c>
      <c r="B489" s="17" t="s">
        <v>500</v>
      </c>
      <c r="C489" s="24" t="n">
        <v>69000</v>
      </c>
    </row>
    <row r="490" customFormat="false" ht="25" hidden="false" customHeight="false" outlineLevel="0" collapsed="false">
      <c r="A490" s="31" t="n">
        <v>110018</v>
      </c>
      <c r="B490" s="17" t="s">
        <v>501</v>
      </c>
      <c r="C490" s="24" t="n">
        <v>88000</v>
      </c>
    </row>
    <row r="491" customFormat="false" ht="25" hidden="false" customHeight="false" outlineLevel="0" collapsed="false">
      <c r="A491" s="31" t="n">
        <v>110019</v>
      </c>
      <c r="B491" s="17" t="s">
        <v>502</v>
      </c>
      <c r="C491" s="24" t="n">
        <v>107000</v>
      </c>
    </row>
    <row r="492" customFormat="false" ht="25" hidden="false" customHeight="false" outlineLevel="0" collapsed="false">
      <c r="A492" s="31" t="n">
        <v>110020</v>
      </c>
      <c r="B492" s="17" t="s">
        <v>503</v>
      </c>
      <c r="C492" s="24" t="n">
        <v>16600</v>
      </c>
    </row>
    <row r="493" customFormat="false" ht="25" hidden="false" customHeight="false" outlineLevel="0" collapsed="false">
      <c r="A493" s="31" t="n">
        <v>110021</v>
      </c>
      <c r="B493" s="17" t="s">
        <v>504</v>
      </c>
      <c r="C493" s="24" t="n">
        <v>37000</v>
      </c>
    </row>
    <row r="494" customFormat="false" ht="14" hidden="false" customHeight="false" outlineLevel="0" collapsed="false">
      <c r="A494" s="26"/>
      <c r="B494" s="20" t="s">
        <v>505</v>
      </c>
      <c r="C494" s="27"/>
    </row>
    <row r="495" customFormat="false" ht="12.5" hidden="false" customHeight="false" outlineLevel="0" collapsed="false">
      <c r="A495" s="25" t="n">
        <v>111001</v>
      </c>
      <c r="B495" s="17" t="s">
        <v>506</v>
      </c>
      <c r="C495" s="24" t="n">
        <v>3700</v>
      </c>
    </row>
    <row r="496" customFormat="false" ht="12.5" hidden="false" customHeight="false" outlineLevel="0" collapsed="false">
      <c r="A496" s="31" t="n">
        <v>111002</v>
      </c>
      <c r="B496" s="17" t="s">
        <v>507</v>
      </c>
      <c r="C496" s="24" t="n">
        <v>5500</v>
      </c>
    </row>
    <row r="497" customFormat="false" ht="12.5" hidden="false" customHeight="false" outlineLevel="0" collapsed="false">
      <c r="A497" s="31" t="n">
        <v>111003</v>
      </c>
      <c r="B497" s="17" t="s">
        <v>508</v>
      </c>
      <c r="C497" s="24" t="n">
        <v>5800</v>
      </c>
    </row>
    <row r="498" customFormat="false" ht="12.5" hidden="false" customHeight="false" outlineLevel="0" collapsed="false">
      <c r="A498" s="31" t="n">
        <v>111004</v>
      </c>
      <c r="B498" s="17" t="s">
        <v>509</v>
      </c>
      <c r="C498" s="24" t="n">
        <v>6100</v>
      </c>
    </row>
    <row r="499" customFormat="false" ht="12.5" hidden="false" customHeight="false" outlineLevel="0" collapsed="false">
      <c r="A499" s="25" t="n">
        <v>111005</v>
      </c>
      <c r="B499" s="17" t="s">
        <v>510</v>
      </c>
      <c r="C499" s="24" t="n">
        <v>6000</v>
      </c>
    </row>
    <row r="500" customFormat="false" ht="12.5" hidden="false" customHeight="false" outlineLevel="0" collapsed="false">
      <c r="A500" s="31" t="n">
        <v>111006</v>
      </c>
      <c r="B500" s="17" t="s">
        <v>511</v>
      </c>
      <c r="C500" s="24" t="n">
        <v>8100</v>
      </c>
    </row>
    <row r="501" customFormat="false" ht="12.5" hidden="false" customHeight="false" outlineLevel="0" collapsed="false">
      <c r="A501" s="31" t="n">
        <v>111007</v>
      </c>
      <c r="B501" s="17" t="s">
        <v>512</v>
      </c>
      <c r="C501" s="24" t="n">
        <v>10000</v>
      </c>
    </row>
    <row r="502" customFormat="false" ht="12.5" hidden="false" customHeight="false" outlineLevel="0" collapsed="false">
      <c r="A502" s="25" t="n">
        <v>111008</v>
      </c>
      <c r="B502" s="17" t="s">
        <v>513</v>
      </c>
      <c r="C502" s="24" t="n">
        <v>4300</v>
      </c>
    </row>
    <row r="503" customFormat="false" ht="12.5" hidden="false" customHeight="false" outlineLevel="0" collapsed="false">
      <c r="A503" s="31" t="n">
        <v>111009</v>
      </c>
      <c r="B503" s="17" t="s">
        <v>514</v>
      </c>
      <c r="C503" s="24" t="n">
        <v>6700</v>
      </c>
    </row>
    <row r="504" customFormat="false" ht="12.5" hidden="false" customHeight="false" outlineLevel="0" collapsed="false">
      <c r="A504" s="31" t="n">
        <v>111010</v>
      </c>
      <c r="B504" s="17" t="s">
        <v>515</v>
      </c>
      <c r="C504" s="24" t="n">
        <v>8200</v>
      </c>
    </row>
    <row r="505" customFormat="false" ht="12.5" hidden="false" customHeight="false" outlineLevel="0" collapsed="false">
      <c r="A505" s="25" t="n">
        <v>111011</v>
      </c>
      <c r="B505" s="17" t="s">
        <v>516</v>
      </c>
      <c r="C505" s="24" t="n">
        <v>10300</v>
      </c>
    </row>
    <row r="506" customFormat="false" ht="12.5" hidden="false" customHeight="false" outlineLevel="0" collapsed="false">
      <c r="A506" s="25" t="n">
        <v>111012</v>
      </c>
      <c r="B506" s="17" t="s">
        <v>517</v>
      </c>
      <c r="C506" s="24" t="n">
        <v>500</v>
      </c>
    </row>
    <row r="507" customFormat="false" ht="12.5" hidden="false" customHeight="false" outlineLevel="0" collapsed="false">
      <c r="A507" s="31" t="n">
        <v>111013</v>
      </c>
      <c r="B507" s="17" t="s">
        <v>518</v>
      </c>
      <c r="C507" s="24" t="n">
        <v>1000</v>
      </c>
    </row>
    <row r="508" customFormat="false" ht="12.5" hidden="false" customHeight="false" outlineLevel="0" collapsed="false">
      <c r="A508" s="31" t="n">
        <v>111014</v>
      </c>
      <c r="B508" s="17" t="s">
        <v>519</v>
      </c>
      <c r="C508" s="24" t="n">
        <v>1500</v>
      </c>
    </row>
    <row r="509" customFormat="false" ht="14" hidden="false" customHeight="false" outlineLevel="0" collapsed="false">
      <c r="A509" s="26"/>
      <c r="B509" s="20" t="s">
        <v>520</v>
      </c>
      <c r="C509" s="27"/>
    </row>
    <row r="510" customFormat="false" ht="12.5" hidden="false" customHeight="false" outlineLevel="0" collapsed="false">
      <c r="A510" s="31" t="n">
        <v>112001</v>
      </c>
      <c r="B510" s="17" t="s">
        <v>521</v>
      </c>
      <c r="C510" s="24" t="n">
        <v>7500</v>
      </c>
    </row>
    <row r="511" customFormat="false" ht="12.5" hidden="false" customHeight="false" outlineLevel="0" collapsed="false">
      <c r="A511" s="31" t="n">
        <v>112002</v>
      </c>
      <c r="B511" s="17" t="s">
        <v>522</v>
      </c>
      <c r="C511" s="24" t="n">
        <v>12500</v>
      </c>
    </row>
    <row r="512" customFormat="false" ht="25" hidden="false" customHeight="false" outlineLevel="0" collapsed="false">
      <c r="A512" s="31" t="n">
        <v>112003</v>
      </c>
      <c r="B512" s="83" t="s">
        <v>523</v>
      </c>
      <c r="C512" s="81" t="s">
        <v>524</v>
      </c>
    </row>
    <row r="513" customFormat="false" ht="12.5" hidden="false" customHeight="false" outlineLevel="0" collapsed="false">
      <c r="A513" s="31" t="n">
        <v>112004</v>
      </c>
      <c r="B513" s="83" t="s">
        <v>525</v>
      </c>
      <c r="C513" s="81" t="n">
        <v>54000</v>
      </c>
    </row>
    <row r="514" customFormat="false" ht="14" hidden="false" customHeight="false" outlineLevel="0" collapsed="false">
      <c r="A514" s="26"/>
      <c r="B514" s="20" t="s">
        <v>526</v>
      </c>
      <c r="C514" s="27"/>
    </row>
    <row r="515" customFormat="false" ht="12.5" hidden="false" customHeight="false" outlineLevel="0" collapsed="false">
      <c r="A515" s="25" t="n">
        <v>113001</v>
      </c>
      <c r="B515" s="17" t="s">
        <v>527</v>
      </c>
      <c r="C515" s="24" t="n">
        <v>47300</v>
      </c>
    </row>
    <row r="516" customFormat="false" ht="12.5" hidden="false" customHeight="false" outlineLevel="0" collapsed="false">
      <c r="A516" s="31" t="n">
        <v>113002</v>
      </c>
      <c r="B516" s="17" t="s">
        <v>528</v>
      </c>
      <c r="C516" s="24" t="n">
        <v>129000</v>
      </c>
    </row>
    <row r="517" customFormat="false" ht="12.5" hidden="false" customHeight="false" outlineLevel="0" collapsed="false">
      <c r="A517" s="25" t="n">
        <v>113003</v>
      </c>
      <c r="B517" s="17" t="s">
        <v>529</v>
      </c>
      <c r="C517" s="24" t="n">
        <v>102000</v>
      </c>
    </row>
    <row r="518" customFormat="false" ht="12.5" hidden="false" customHeight="false" outlineLevel="0" collapsed="false">
      <c r="A518" s="31" t="n">
        <v>113004</v>
      </c>
      <c r="B518" s="17" t="s">
        <v>530</v>
      </c>
      <c r="C518" s="24" t="n">
        <v>184000</v>
      </c>
    </row>
    <row r="519" customFormat="false" ht="12.5" hidden="false" customHeight="false" outlineLevel="0" collapsed="false">
      <c r="A519" s="31" t="n">
        <v>113005</v>
      </c>
      <c r="B519" s="17" t="s">
        <v>531</v>
      </c>
      <c r="C519" s="24" t="n">
        <v>84000</v>
      </c>
    </row>
    <row r="520" customFormat="false" ht="12.5" hidden="false" customHeight="false" outlineLevel="0" collapsed="false">
      <c r="A520" s="31" t="n">
        <v>113006</v>
      </c>
      <c r="B520" s="17" t="s">
        <v>532</v>
      </c>
      <c r="C520" s="24" t="n">
        <v>115000</v>
      </c>
    </row>
    <row r="521" customFormat="false" ht="12.5" hidden="false" customHeight="false" outlineLevel="0" collapsed="false">
      <c r="A521" s="31" t="n">
        <v>113007</v>
      </c>
      <c r="B521" s="17" t="s">
        <v>533</v>
      </c>
      <c r="C521" s="24" t="n">
        <v>162000</v>
      </c>
    </row>
    <row r="522" customFormat="false" ht="12.5" hidden="false" customHeight="false" outlineLevel="0" collapsed="false">
      <c r="A522" s="31" t="n">
        <v>113008</v>
      </c>
      <c r="B522" s="17" t="s">
        <v>534</v>
      </c>
      <c r="C522" s="24" t="n">
        <v>76000</v>
      </c>
    </row>
    <row r="523" customFormat="false" ht="12.5" hidden="false" customHeight="false" outlineLevel="0" collapsed="false">
      <c r="A523" s="78" t="n">
        <v>113009</v>
      </c>
      <c r="B523" s="17" t="s">
        <v>535</v>
      </c>
      <c r="C523" s="24" t="n">
        <v>1230000</v>
      </c>
    </row>
    <row r="524" customFormat="false" ht="14" hidden="false" customHeight="false" outlineLevel="0" collapsed="false">
      <c r="A524" s="84"/>
      <c r="B524" s="20" t="s">
        <v>536</v>
      </c>
      <c r="C524" s="27"/>
    </row>
    <row r="525" customFormat="false" ht="12.5" hidden="false" customHeight="false" outlineLevel="0" collapsed="false">
      <c r="A525" s="25" t="n">
        <v>114000</v>
      </c>
      <c r="B525" s="17" t="s">
        <v>537</v>
      </c>
      <c r="C525" s="24" t="n">
        <v>10400</v>
      </c>
    </row>
    <row r="526" customFormat="false" ht="12.5" hidden="false" customHeight="false" outlineLevel="0" collapsed="false">
      <c r="A526" s="31" t="n">
        <v>114001</v>
      </c>
      <c r="B526" s="17" t="s">
        <v>538</v>
      </c>
      <c r="C526" s="24" t="n">
        <v>2250</v>
      </c>
    </row>
    <row r="527" customFormat="false" ht="14" hidden="false" customHeight="false" outlineLevel="0" collapsed="false">
      <c r="A527" s="26"/>
      <c r="B527" s="20" t="s">
        <v>539</v>
      </c>
      <c r="C527" s="27"/>
    </row>
    <row r="528" customFormat="false" ht="12.5" hidden="false" customHeight="false" outlineLevel="0" collapsed="false">
      <c r="A528" s="25" t="n">
        <v>115001</v>
      </c>
      <c r="B528" s="68" t="s">
        <v>540</v>
      </c>
      <c r="C528" s="69" t="n">
        <v>52000</v>
      </c>
    </row>
    <row r="529" customFormat="false" ht="12.5" hidden="false" customHeight="false" outlineLevel="0" collapsed="false">
      <c r="A529" s="25" t="n">
        <v>115002</v>
      </c>
      <c r="B529" s="85" t="s">
        <v>541</v>
      </c>
      <c r="C529" s="69" t="n">
        <v>46600</v>
      </c>
    </row>
    <row r="530" customFormat="false" ht="25" hidden="false" customHeight="false" outlineLevel="0" collapsed="false">
      <c r="A530" s="62" t="n">
        <v>115005</v>
      </c>
      <c r="B530" s="56" t="s">
        <v>542</v>
      </c>
      <c r="C530" s="70" t="n">
        <v>52000</v>
      </c>
    </row>
    <row r="531" customFormat="false" ht="25" hidden="false" customHeight="false" outlineLevel="0" collapsed="false">
      <c r="A531" s="62" t="n">
        <v>115006</v>
      </c>
      <c r="B531" s="56" t="s">
        <v>543</v>
      </c>
      <c r="C531" s="70" t="n">
        <v>45000</v>
      </c>
    </row>
    <row r="532" customFormat="false" ht="25" hidden="false" customHeight="false" outlineLevel="0" collapsed="false">
      <c r="A532" s="62" t="n">
        <v>115007</v>
      </c>
      <c r="B532" s="56" t="s">
        <v>544</v>
      </c>
      <c r="C532" s="70" t="n">
        <v>45000</v>
      </c>
    </row>
    <row r="533" customFormat="false" ht="25" hidden="false" customHeight="false" outlineLevel="0" collapsed="false">
      <c r="A533" s="62" t="n">
        <v>115008</v>
      </c>
      <c r="B533" s="56" t="s">
        <v>545</v>
      </c>
      <c r="C533" s="70" t="n">
        <v>89000</v>
      </c>
    </row>
    <row r="534" customFormat="false" ht="37.5" hidden="false" customHeight="false" outlineLevel="0" collapsed="false">
      <c r="A534" s="62" t="n">
        <v>115009</v>
      </c>
      <c r="B534" s="56" t="s">
        <v>546</v>
      </c>
      <c r="C534" s="70" t="n">
        <v>3520</v>
      </c>
    </row>
    <row r="535" customFormat="false" ht="37.5" hidden="false" customHeight="false" outlineLevel="0" collapsed="false">
      <c r="A535" s="62" t="n">
        <v>115010</v>
      </c>
      <c r="B535" s="56" t="s">
        <v>547</v>
      </c>
      <c r="C535" s="70" t="n">
        <v>5400</v>
      </c>
    </row>
    <row r="536" customFormat="false" ht="12.5" hidden="false" customHeight="false" outlineLevel="0" collapsed="false">
      <c r="A536" s="25" t="n">
        <v>115003</v>
      </c>
      <c r="B536" s="86" t="s">
        <v>548</v>
      </c>
      <c r="C536" s="81" t="n">
        <v>48100</v>
      </c>
    </row>
    <row r="537" customFormat="false" ht="12.5" hidden="false" customHeight="false" outlineLevel="0" collapsed="false">
      <c r="A537" s="25" t="n">
        <v>115004</v>
      </c>
      <c r="B537" s="85" t="s">
        <v>549</v>
      </c>
      <c r="C537" s="81" t="n">
        <v>63500</v>
      </c>
    </row>
    <row r="538" customFormat="false" ht="37.5" hidden="false" customHeight="false" outlineLevel="0" collapsed="false">
      <c r="A538" s="62" t="n">
        <v>115011</v>
      </c>
      <c r="B538" s="56" t="s">
        <v>550</v>
      </c>
      <c r="C538" s="87" t="n">
        <v>4160</v>
      </c>
    </row>
    <row r="539" customFormat="false" ht="37.5" hidden="false" customHeight="false" outlineLevel="0" collapsed="false">
      <c r="A539" s="62" t="n">
        <v>115014</v>
      </c>
      <c r="B539" s="56" t="s">
        <v>551</v>
      </c>
      <c r="C539" s="87" t="n">
        <v>6560</v>
      </c>
    </row>
    <row r="540" customFormat="false" ht="25" hidden="false" customHeight="false" outlineLevel="0" collapsed="false">
      <c r="A540" s="62" t="n">
        <v>115015</v>
      </c>
      <c r="B540" s="88" t="s">
        <v>552</v>
      </c>
      <c r="C540" s="87" t="n">
        <v>3780</v>
      </c>
    </row>
    <row r="541" customFormat="false" ht="25" hidden="false" customHeight="false" outlineLevel="0" collapsed="false">
      <c r="A541" s="62" t="n">
        <v>115016</v>
      </c>
      <c r="B541" s="88" t="s">
        <v>553</v>
      </c>
      <c r="C541" s="87" t="n">
        <v>4160</v>
      </c>
    </row>
    <row r="542" customFormat="false" ht="17.25" hidden="false" customHeight="true" outlineLevel="0" collapsed="false">
      <c r="A542" s="47"/>
      <c r="B542" s="89" t="s">
        <v>554</v>
      </c>
      <c r="C542" s="48"/>
    </row>
    <row r="543" customFormat="false" ht="12" hidden="false" customHeight="true" outlineLevel="0" collapsed="false">
      <c r="A543" s="22" t="n">
        <v>116000</v>
      </c>
      <c r="B543" s="90" t="s">
        <v>555</v>
      </c>
      <c r="C543" s="34" t="n">
        <v>12600</v>
      </c>
    </row>
    <row r="544" customFormat="false" ht="27" hidden="false" customHeight="true" outlineLevel="0" collapsed="false">
      <c r="A544" s="91" t="n">
        <v>116001</v>
      </c>
      <c r="B544" s="90" t="s">
        <v>556</v>
      </c>
      <c r="C544" s="77" t="n">
        <v>10400</v>
      </c>
    </row>
    <row r="545" customFormat="false" ht="39.75" hidden="false" customHeight="true" outlineLevel="0" collapsed="false">
      <c r="A545" s="91" t="n">
        <v>116002</v>
      </c>
      <c r="B545" s="56" t="s">
        <v>557</v>
      </c>
      <c r="C545" s="92" t="n">
        <v>2970</v>
      </c>
    </row>
    <row r="546" customFormat="false" ht="38.25" hidden="false" customHeight="true" outlineLevel="0" collapsed="false">
      <c r="A546" s="91" t="n">
        <v>116003</v>
      </c>
      <c r="B546" s="56" t="s">
        <v>558</v>
      </c>
      <c r="C546" s="92" t="n">
        <v>4845</v>
      </c>
    </row>
    <row r="547" customFormat="false" ht="39.75" hidden="false" customHeight="true" outlineLevel="0" collapsed="false">
      <c r="A547" s="91" t="n">
        <v>116004</v>
      </c>
      <c r="B547" s="56" t="s">
        <v>559</v>
      </c>
      <c r="C547" s="92" t="n">
        <v>6075</v>
      </c>
    </row>
    <row r="548" customFormat="false" ht="40.5" hidden="false" customHeight="true" outlineLevel="0" collapsed="false">
      <c r="A548" s="91" t="n">
        <v>116005</v>
      </c>
      <c r="B548" s="56" t="s">
        <v>560</v>
      </c>
      <c r="C548" s="92" t="n">
        <v>8370</v>
      </c>
    </row>
    <row r="549" customFormat="false" ht="37.5" hidden="false" customHeight="true" outlineLevel="0" collapsed="false">
      <c r="A549" s="91" t="n">
        <v>116006</v>
      </c>
      <c r="B549" s="56" t="s">
        <v>561</v>
      </c>
      <c r="C549" s="92" t="n">
        <v>12435</v>
      </c>
    </row>
    <row r="550" customFormat="false" ht="29.25" hidden="false" customHeight="true" outlineLevel="0" collapsed="false">
      <c r="A550" s="91" t="n">
        <v>116007</v>
      </c>
      <c r="B550" s="56" t="s">
        <v>562</v>
      </c>
      <c r="C550" s="77" t="n">
        <v>1040</v>
      </c>
    </row>
    <row r="551" customFormat="false" ht="30" hidden="false" customHeight="true" outlineLevel="0" collapsed="false">
      <c r="A551" s="91" t="n">
        <v>116008</v>
      </c>
      <c r="B551" s="56" t="s">
        <v>563</v>
      </c>
      <c r="C551" s="77" t="n">
        <v>1680</v>
      </c>
    </row>
    <row r="552" customFormat="false" ht="12" hidden="false" customHeight="true" outlineLevel="0" collapsed="false">
      <c r="A552" s="47"/>
      <c r="B552" s="89" t="s">
        <v>564</v>
      </c>
      <c r="C552" s="48"/>
    </row>
    <row r="553" customFormat="false" ht="12" hidden="false" customHeight="true" outlineLevel="0" collapsed="false">
      <c r="A553" s="43" t="n">
        <v>117001</v>
      </c>
      <c r="B553" s="93" t="s">
        <v>565</v>
      </c>
      <c r="C553" s="42" t="n">
        <v>1300</v>
      </c>
    </row>
    <row r="554" customFormat="false" ht="12" hidden="false" customHeight="true" outlineLevel="0" collapsed="false">
      <c r="A554" s="43" t="n">
        <v>117002</v>
      </c>
      <c r="B554" s="93" t="s">
        <v>566</v>
      </c>
      <c r="C554" s="42" t="n">
        <v>600</v>
      </c>
    </row>
    <row r="555" customFormat="false" ht="12" hidden="false" customHeight="true" outlineLevel="0" collapsed="false">
      <c r="A555" s="43" t="n">
        <v>117003</v>
      </c>
      <c r="B555" s="93" t="s">
        <v>567</v>
      </c>
      <c r="C555" s="42" t="n">
        <v>1700</v>
      </c>
    </row>
    <row r="556" customFormat="false" ht="12" hidden="false" customHeight="true" outlineLevel="0" collapsed="false">
      <c r="A556" s="43" t="n">
        <v>117004</v>
      </c>
      <c r="B556" s="93" t="s">
        <v>568</v>
      </c>
      <c r="C556" s="42" t="n">
        <v>700</v>
      </c>
    </row>
    <row r="557" customFormat="false" ht="12" hidden="false" customHeight="true" outlineLevel="0" collapsed="false">
      <c r="A557" s="43" t="n">
        <v>117005</v>
      </c>
      <c r="B557" s="93" t="s">
        <v>569</v>
      </c>
      <c r="C557" s="42" t="n">
        <v>950</v>
      </c>
    </row>
    <row r="558" customFormat="false" ht="12" hidden="false" customHeight="true" outlineLevel="0" collapsed="false">
      <c r="A558" s="43" t="n">
        <v>117006</v>
      </c>
      <c r="B558" s="93" t="s">
        <v>570</v>
      </c>
      <c r="C558" s="42" t="n">
        <v>2800</v>
      </c>
    </row>
    <row r="559" customFormat="false" ht="12" hidden="false" customHeight="true" outlineLevel="0" collapsed="false">
      <c r="A559" s="25" t="n">
        <v>117007</v>
      </c>
      <c r="B559" s="93" t="s">
        <v>571</v>
      </c>
      <c r="C559" s="24" t="n">
        <v>2475</v>
      </c>
    </row>
    <row r="560" customFormat="false" ht="12" hidden="false" customHeight="true" outlineLevel="0" collapsed="false">
      <c r="A560" s="31" t="n">
        <v>117008</v>
      </c>
      <c r="B560" s="93" t="s">
        <v>572</v>
      </c>
      <c r="C560" s="24" t="n">
        <v>4275</v>
      </c>
    </row>
    <row r="561" customFormat="false" ht="12" hidden="false" customHeight="true" outlineLevel="0" collapsed="false">
      <c r="A561" s="25" t="n">
        <v>117009</v>
      </c>
      <c r="B561" s="93" t="s">
        <v>573</v>
      </c>
      <c r="C561" s="24" t="n">
        <v>950</v>
      </c>
    </row>
    <row r="562" customFormat="false" ht="10" hidden="false" customHeight="false" outlineLevel="0" collapsed="false">
      <c r="A562" s="94"/>
      <c r="B562" s="94"/>
      <c r="C562" s="95"/>
    </row>
    <row r="563" customFormat="false" ht="14" hidden="false" customHeight="false" outlineLevel="0" collapsed="false">
      <c r="B563" s="96" t="s">
        <v>574</v>
      </c>
      <c r="C563" s="97"/>
    </row>
    <row r="564" customFormat="false" ht="10" hidden="false" customHeight="false" outlineLevel="0" collapsed="false">
      <c r="C564" s="97"/>
    </row>
    <row r="565" customFormat="false" ht="10" hidden="false" customHeight="false" outlineLevel="0" collapsed="false">
      <c r="C565" s="97"/>
    </row>
    <row r="566" customFormat="false" ht="10" hidden="false" customHeight="false" outlineLevel="0" collapsed="false">
      <c r="C566" s="97"/>
    </row>
    <row r="567" customFormat="false" ht="10" hidden="false" customHeight="false" outlineLevel="0" collapsed="false">
      <c r="C567" s="97"/>
    </row>
    <row r="568" customFormat="false" ht="10" hidden="false" customHeight="false" outlineLevel="0" collapsed="false">
      <c r="C568" s="97"/>
    </row>
    <row r="569" customFormat="false" ht="10" hidden="false" customHeight="false" outlineLevel="0" collapsed="false">
      <c r="C569" s="97"/>
    </row>
  </sheetData>
  <sheetProtection sheet="true" password="c750"/>
  <mergeCells count="8">
    <mergeCell ref="A2:C3"/>
    <mergeCell ref="A4:C4"/>
    <mergeCell ref="A5:C5"/>
    <mergeCell ref="A6:C6"/>
    <mergeCell ref="A7:C7"/>
    <mergeCell ref="A8:C8"/>
    <mergeCell ref="A9:C9"/>
    <mergeCell ref="A10:C10"/>
  </mergeCells>
  <hyperlinks>
    <hyperlink ref="A8" r:id="rId1" display="www.sportica.s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8:27:19Z</dcterms:created>
  <dc:creator>Татьяна</dc:creator>
  <dc:description/>
  <dc:language>en-US</dc:language>
  <cp:lastModifiedBy>SPORTICA</cp:lastModifiedBy>
  <cp:lastPrinted>2021-10-02T08:43:07Z</cp:lastPrinted>
  <dcterms:modified xsi:type="dcterms:W3CDTF">2021-10-02T10:09:40Z</dcterms:modified>
  <cp:revision>0</cp:revision>
  <dc:subject/>
  <dc:title/>
</cp:coreProperties>
</file>